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T CASH" sheetId="1" state="visible" r:id="rId2"/>
    <sheet name="DEFFERED" sheetId="2" state="visible" r:id="rId3"/>
    <sheet name="BANK FIN" sheetId="3" state="visible" r:id="rId4"/>
    <sheet name="BANK FIN STRETCH" sheetId="4" state="visible" r:id="rId5"/>
  </sheets>
  <definedNames>
    <definedName function="false" hidden="false" localSheetId="1" name="_xlnm.Print_Area" vbProcedure="false">DEFFERED!$A$1:$G$116</definedName>
    <definedName function="false" hidden="false" name="ACServiceFee" vbProcedure="false">'BANK FIN'!$G$29</definedName>
    <definedName function="false" hidden="false" name="AllowedDefMonths" vbProcedure="false">'BANK FIN'!$G$6</definedName>
    <definedName function="false" hidden="false" name="BookingDiscount" vbProcedure="false">'BANK FIN'!$G$17</definedName>
    <definedName function="false" hidden="false" name="BulkDiscount" vbProcedure="false">'BANK FIN'!$G$20</definedName>
    <definedName function="false" hidden="false" name="CommittedSalesDiscount" vbProcedure="false">'BANK FIN'!$G$16</definedName>
    <definedName function="false" hidden="false" name="Discount1Desc" vbProcedure="false">'BANK FIN'!$B$22</definedName>
    <definedName function="false" hidden="false" name="Discount1Value" vbProcedure="false">'BANK FIN'!$G$22</definedName>
    <definedName function="false" hidden="false" name="Discount2Desc" vbProcedure="false">'BANK FIN'!$B$23</definedName>
    <definedName function="false" hidden="false" name="Discount2Value" vbProcedure="false">'BANK FIN'!$G$23</definedName>
    <definedName function="false" hidden="false" name="Downpayment" vbProcedure="false">'BANK FIN'!$A$34</definedName>
    <definedName function="false" hidden="false" name="DPDate" vbProcedure="false">'BANK FIN'!$F$42</definedName>
    <definedName function="false" hidden="false" name="EmployeeDiscount" vbProcedure="false">'BANK FIN'!$G$19</definedName>
    <definedName function="false" hidden="false" name="Floor" vbProcedure="false">'BANK FIN'!$C$8</definedName>
    <definedName function="false" hidden="false" name="FloorArea" vbProcedure="false">'BANK FIN'!$D$8</definedName>
    <definedName function="false" hidden="false" name="LumpOCDate" vbProcedure="false">'BANK FIN'!$B$25</definedName>
    <definedName function="false" hidden="false" name="Mode" vbProcedure="false">'BANK FIN'!$D$5</definedName>
    <definedName function="false" hidden="false" name="Model" vbProcedure="false">'BANK FIN'!$F$8</definedName>
    <definedName function="false" hidden="false" name="NoDPSchedule" vbProcedure="false">'BANK FIN'!$A$48</definedName>
    <definedName function="false" hidden="false" name="Note1" vbProcedure="false">'BANK FIN'!$A$92</definedName>
    <definedName function="false" hidden="false" name="OtherBSDiscount" vbProcedure="false">'BANK FIN'!$G$18</definedName>
    <definedName function="false" hidden="false" name="OtherChargesPercentage" vbProcedure="false">'BANK FIN'!$A$27</definedName>
    <definedName function="false" hidden="false" name="OtherDiscount" vbProcedure="false">'BANK FIN'!$G$21</definedName>
    <definedName function="false" hidden="false" name="OtherRSDiscount" vbProcedure="false">'BANK FIN'!$G$15</definedName>
    <definedName function="false" hidden="false" name="Payee" vbProcedure="false">'BANK FIN'!$A$101</definedName>
    <definedName function="false" hidden="false" name="PercentageDiscount" vbProcedure="false">'BANK FIN'!$A$13</definedName>
    <definedName function="false" hidden="false" name="ProjectDateCompletion" vbProcedure="false">#REF!</definedName>
    <definedName function="false" hidden="false" name="ProjectName" vbProcedure="false">'BANK FIN'!$A$4</definedName>
    <definedName function="false" hidden="false" name="ReservationDate" vbProcedure="false">'BANK FIN'!$F$37</definedName>
    <definedName function="false" hidden="false" name="ReservationDiscount" vbProcedure="false">'BANK FIN'!$G$14</definedName>
    <definedName function="false" hidden="false" name="ReservationFee" vbProcedure="false">'BANK FIN'!$G$37</definedName>
    <definedName function="false" hidden="false" name="SellingPrice" vbProcedure="false">'BANK FIN'!$G$11</definedName>
    <definedName function="false" hidden="false" name="ServiceFee" vbProcedure="false">'BANK FIN'!$G$28</definedName>
    <definedName function="false" hidden="false" name="SpotDownpayment" vbProcedure="false">'BANK FIN'!$A$40</definedName>
    <definedName function="false" hidden="false" name="StandardDiscount" vbProcedure="false">'BANK FIN'!$G$13</definedName>
    <definedName function="false" hidden="false" name="TotalOtherCharges" vbProcedure="false">'BANK FIN'!$G$27</definedName>
    <definedName function="false" hidden="false" name="Tower" vbProcedure="false">'BANK FIN'!$A$8</definedName>
    <definedName function="false" hidden="false" name="Unit" vbProcedure="false">'BANK FIN'!$B$8</definedName>
    <definedName function="false" hidden="false" localSheetId="0" name="ACServiceFee" vbProcedure="false">'SPOT CASH'!$G$28</definedName>
    <definedName function="false" hidden="false" localSheetId="0" name="BookingDiscount" vbProcedure="false">'SPOT CASH'!$G$16</definedName>
    <definedName function="false" hidden="false" localSheetId="0" name="BulkDiscount" vbProcedure="false">'SPOT CASH'!$G$19</definedName>
    <definedName function="false" hidden="false" localSheetId="0" name="CommittedSalesDiscount" vbProcedure="false">'SPOT CASH'!$G$15</definedName>
    <definedName function="false" hidden="false" localSheetId="0" name="Discount1Desc" vbProcedure="false">'SPOT CASH'!$B$21</definedName>
    <definedName function="false" hidden="false" localSheetId="0" name="Discount1Value" vbProcedure="false">'SPOT CASH'!$G$21</definedName>
    <definedName function="false" hidden="false" localSheetId="0" name="Discount2Desc" vbProcedure="false">'SPOT CASH'!$B$22</definedName>
    <definedName function="false" hidden="false" localSheetId="0" name="Discount2Value" vbProcedure="false">'SPOT CASH'!$G$22</definedName>
    <definedName function="false" hidden="false" localSheetId="0" name="Downpayment" vbProcedure="false">'SPOT CASH'!$C$33</definedName>
    <definedName function="false" hidden="false" localSheetId="0" name="DPDate" vbProcedure="false">'SPOT CASH'!$E$32</definedName>
    <definedName function="false" hidden="false" localSheetId="0" name="EmployeeDiscount" vbProcedure="false">'SPOT CASH'!$G$18</definedName>
    <definedName function="false" hidden="false" localSheetId="0" name="Floor" vbProcedure="false">'SPOT CASH'!$C$7</definedName>
    <definedName function="false" hidden="false" localSheetId="0" name="FloorArea" vbProcedure="false">'SPOT CASH'!$D$7</definedName>
    <definedName function="false" hidden="false" localSheetId="0" name="LumpOCDate" vbProcedure="false">'SPOT CASH'!$B$24</definedName>
    <definedName function="false" hidden="false" localSheetId="0" name="Mode" vbProcedure="false">'SPOT CASH'!$D$4</definedName>
    <definedName function="false" hidden="false" localSheetId="0" name="Model" vbProcedure="false">'SPOT CASH'!$F$7</definedName>
    <definedName function="false" hidden="false" localSheetId="0" name="NoDPSchedule" vbProcedure="false">'SPOT CASH'!$B$33</definedName>
    <definedName function="false" hidden="false" localSheetId="0" name="Note1" vbProcedure="false">'SPOT CASH'!$A$39</definedName>
    <definedName function="false" hidden="false" localSheetId="0" name="OtherBSDiscount" vbProcedure="false">'SPOT CASH'!$G$17</definedName>
    <definedName function="false" hidden="false" localSheetId="0" name="OtherChargesPercentage" vbProcedure="false">'SPOT CASH'!$A$26</definedName>
    <definedName function="false" hidden="false" localSheetId="0" name="OtherDiscount" vbProcedure="false">'SPOT CASH'!$G$20</definedName>
    <definedName function="false" hidden="false" localSheetId="0" name="OtherRSDiscount" vbProcedure="false">'SPOT CASH'!$G$14</definedName>
    <definedName function="false" hidden="false" localSheetId="0" name="Payee" vbProcedure="false">'SPOT CASH'!$A$48</definedName>
    <definedName function="false" hidden="false" localSheetId="0" name="PercentageDiscount" vbProcedure="false">'SPOT CASH'!$A$12</definedName>
    <definedName function="false" hidden="false" localSheetId="0" name="ProjectDateCompletion" vbProcedure="false">'SPOT CASH'!$G$5</definedName>
    <definedName function="false" hidden="false" localSheetId="0" name="ProjectName" vbProcedure="false">'SPOT CASH'!$A$3</definedName>
    <definedName function="false" hidden="false" localSheetId="0" name="ReservationDate" vbProcedure="false">'SPOT CASH'!$E$31</definedName>
    <definedName function="false" hidden="false" localSheetId="0" name="ReservationDiscount" vbProcedure="false">'SPOT CASH'!$G$13</definedName>
    <definedName function="false" hidden="false" localSheetId="0" name="ReservationFee" vbProcedure="false">'SPOT CASH'!$G$31</definedName>
    <definedName function="false" hidden="false" localSheetId="0" name="SellingPrice" vbProcedure="false">'SPOT CASH'!$G$10</definedName>
    <definedName function="false" hidden="false" localSheetId="0" name="ServiceFee" vbProcedure="false">'SPOT CASH'!$G$27</definedName>
    <definedName function="false" hidden="false" localSheetId="0" name="SpotDownpayment" vbProcedure="false">'SPOT CASH'!$A$33</definedName>
    <definedName function="false" hidden="false" localSheetId="0" name="StandardDiscount" vbProcedure="false">'SPOT CASH'!$G$12</definedName>
    <definedName function="false" hidden="false" localSheetId="0" name="TotalOtherCharges" vbProcedure="false">'SPOT CASH'!$G$26</definedName>
    <definedName function="false" hidden="false" localSheetId="0" name="Tower" vbProcedure="false">'SPOT CASH'!$A$7</definedName>
    <definedName function="false" hidden="false" localSheetId="0" name="Unit" vbProcedure="false">'SPOT CASH'!$B$7</definedName>
    <definedName function="false" hidden="false" localSheetId="1" name="ACServiceFee" vbProcedure="false">DEFFERED!$G$28</definedName>
    <definedName function="false" hidden="false" localSheetId="1" name="AllowedDefMonths" vbProcedure="false">DEFFERED!$G$5</definedName>
    <definedName function="false" hidden="false" localSheetId="1" name="BookingDiscount" vbProcedure="false">DEFFERED!$G$16</definedName>
    <definedName function="false" hidden="false" localSheetId="1" name="BulkDiscount" vbProcedure="false">DEFFERED!$G$19</definedName>
    <definedName function="false" hidden="false" localSheetId="1" name="CommittedSalesDiscount" vbProcedure="false">DEFFERED!$G$15</definedName>
    <definedName function="false" hidden="false" localSheetId="1" name="Discount1Desc" vbProcedure="false">DEFFERED!$B$21</definedName>
    <definedName function="false" hidden="false" localSheetId="1" name="Discount1Value" vbProcedure="false">DEFFERED!$G$21</definedName>
    <definedName function="false" hidden="false" localSheetId="1" name="Discount2Desc" vbProcedure="false">DEFFERED!$B$22</definedName>
    <definedName function="false" hidden="false" localSheetId="1" name="Discount2Value" vbProcedure="false">DEFFERED!$G$22</definedName>
    <definedName function="false" hidden="false" localSheetId="1" name="Downpayment" vbProcedure="false">DEFFERED!$A$33</definedName>
    <definedName function="false" hidden="false" localSheetId="1" name="DPDate" vbProcedure="false">DEFFERED!$F$36</definedName>
    <definedName function="false" hidden="false" localSheetId="1" name="EmployeeDiscount" vbProcedure="false">DEFFERED!$G$18</definedName>
    <definedName function="false" hidden="false" localSheetId="1" name="Floor" vbProcedure="false">DEFFERED!$C$7</definedName>
    <definedName function="false" hidden="false" localSheetId="1" name="FloorArea" vbProcedure="false">DEFFERED!$D$7</definedName>
    <definedName function="false" hidden="false" localSheetId="1" name="LumpOCDate" vbProcedure="false">DEFFERED!$F$40</definedName>
    <definedName function="false" hidden="false" localSheetId="1" name="Mode" vbProcedure="false">DEFFERED!$D$4</definedName>
    <definedName function="false" hidden="false" localSheetId="1" name="Model" vbProcedure="false">DEFFERED!$F$7</definedName>
    <definedName function="false" hidden="false" localSheetId="1" name="NoDPSchedule" vbProcedure="false">DEFFERED!$A$43</definedName>
    <definedName function="false" hidden="false" localSheetId="1" name="Note1" vbProcedure="false">DEFFERED!$A$106</definedName>
    <definedName function="false" hidden="false" localSheetId="1" name="OtherBSDiscount" vbProcedure="false">DEFFERED!$G$17</definedName>
    <definedName function="false" hidden="false" localSheetId="1" name="OtherChargesPercentage" vbProcedure="false">DEFFERED!$A$26</definedName>
    <definedName function="false" hidden="false" localSheetId="1" name="OtherDiscount" vbProcedure="false">DEFFERED!$G$20</definedName>
    <definedName function="false" hidden="false" localSheetId="1" name="OtherRSDiscount" vbProcedure="false">DEFFERED!$G$14</definedName>
    <definedName function="false" hidden="false" localSheetId="1" name="Payee" vbProcedure="false">DEFFERED!$A$115</definedName>
    <definedName function="false" hidden="false" localSheetId="1" name="PercentageDiscount" vbProcedure="false">DEFFERED!$A$12</definedName>
    <definedName function="false" hidden="false" localSheetId="1" name="ProjectName" vbProcedure="false">DEFFERED!$A$3</definedName>
    <definedName function="false" hidden="false" localSheetId="1" name="ReservationDate" vbProcedure="false">DEFFERED!$F$31</definedName>
    <definedName function="false" hidden="false" localSheetId="1" name="ReservationDiscount" vbProcedure="false">DEFFERED!$G$13</definedName>
    <definedName function="false" hidden="false" localSheetId="1" name="ReservationFee" vbProcedure="false">DEFFERED!$G$31</definedName>
    <definedName function="false" hidden="false" localSheetId="1" name="SellingPrice" vbProcedure="false">DEFFERED!$G$10</definedName>
    <definedName function="false" hidden="false" localSheetId="1" name="ServiceFee" vbProcedure="false">DEFFERED!$G$27</definedName>
    <definedName function="false" hidden="false" localSheetId="1" name="SpotDownpayment" vbProcedure="false">DEFFERED!$A$35</definedName>
    <definedName function="false" hidden="false" localSheetId="1" name="StandardDiscount" vbProcedure="false">DEFFERED!$G$12</definedName>
    <definedName function="false" hidden="false" localSheetId="1" name="TotalOtherCharges" vbProcedure="false">DEFFERED!$G$26</definedName>
    <definedName function="false" hidden="false" localSheetId="1" name="Tower" vbProcedure="false">DEFFERED!$A$7</definedName>
    <definedName function="false" hidden="false" localSheetId="1" name="Unit" vbProcedure="false">DEFFERED!$B$7</definedName>
    <definedName function="false" hidden="false" localSheetId="3" name="ACServiceFee" vbProcedure="false">'BANK FIN STRETCH'!$G$30</definedName>
    <definedName function="false" hidden="false" localSheetId="3" name="AllowedDefMonths" vbProcedure="false">'BANK FIN STRETCH'!$G$7</definedName>
    <definedName function="false" hidden="false" localSheetId="3" name="BookingDiscount" vbProcedure="false">'BANK FIN STRETCH'!$G$18</definedName>
    <definedName function="false" hidden="false" localSheetId="3" name="BulkDiscount" vbProcedure="false">'BANK FIN STRETCH'!$G$21</definedName>
    <definedName function="false" hidden="false" localSheetId="3" name="CommittedSalesDiscount" vbProcedure="false">'BANK FIN STRETCH'!$G$17</definedName>
    <definedName function="false" hidden="false" localSheetId="3" name="Discount1Desc" vbProcedure="false">'BANK FIN STRETCH'!$B$23</definedName>
    <definedName function="false" hidden="false" localSheetId="3" name="Discount1Value" vbProcedure="false">'BANK FIN STRETCH'!$G$23</definedName>
    <definedName function="false" hidden="false" localSheetId="3" name="Discount2Desc" vbProcedure="false">'BANK FIN STRETCH'!$B$24</definedName>
    <definedName function="false" hidden="false" localSheetId="3" name="Discount2Value" vbProcedure="false">'BANK FIN STRETCH'!$G$24</definedName>
    <definedName function="false" hidden="false" localSheetId="3" name="Downpayment" vbProcedure="false">'BANK FIN STRETCH'!$A$35</definedName>
    <definedName function="false" hidden="false" localSheetId="3" name="DPDate" vbProcedure="false">'BANK FIN STRETCH'!$D$42</definedName>
    <definedName function="false" hidden="false" localSheetId="3" name="EmployeeDiscount" vbProcedure="false">'BANK FIN STRETCH'!$G$20</definedName>
    <definedName function="false" hidden="false" localSheetId="3" name="Floor" vbProcedure="false">'BANK FIN STRETCH'!$C$9</definedName>
    <definedName function="false" hidden="false" localSheetId="3" name="FloorArea" vbProcedure="false">'BANK FIN STRETCH'!$D$9</definedName>
    <definedName function="false" hidden="false" localSheetId="3" name="LumpOCDate" vbProcedure="false">'BANK FIN STRETCH'!$B$26</definedName>
    <definedName function="false" hidden="false" localSheetId="3" name="Mode" vbProcedure="false">'BANK FIN STRETCH'!$D$6</definedName>
    <definedName function="false" hidden="false" localSheetId="3" name="Model" vbProcedure="false">'BANK FIN STRETCH'!$F$9</definedName>
    <definedName function="false" hidden="false" localSheetId="3" name="NoDPSchedule" vbProcedure="false">'BANK FIN STRETCH'!$A$41</definedName>
    <definedName function="false" hidden="false" localSheetId="3" name="Note1" vbProcedure="false">'BANK FIN STRETCH'!$A$85</definedName>
    <definedName function="false" hidden="false" localSheetId="3" name="OtherBSDiscount" vbProcedure="false">'BANK FIN STRETCH'!$G$19</definedName>
    <definedName function="false" hidden="false" localSheetId="3" name="OtherChargesPercentage" vbProcedure="false">'BANK FIN STRETCH'!$A$28</definedName>
    <definedName function="false" hidden="false" localSheetId="3" name="OtherDiscount" vbProcedure="false">'BANK FIN STRETCH'!$G$22</definedName>
    <definedName function="false" hidden="false" localSheetId="3" name="OtherRSDiscount" vbProcedure="false">'BANK FIN STRETCH'!$G$16</definedName>
    <definedName function="false" hidden="false" localSheetId="3" name="Payee" vbProcedure="false">'BANK FIN STRETCH'!$A$94</definedName>
    <definedName function="false" hidden="false" localSheetId="3" name="PercentageDiscount" vbProcedure="false">'BANK FIN STRETCH'!$A$14</definedName>
    <definedName function="false" hidden="false" localSheetId="3" name="ProjectName" vbProcedure="false">'BANK FIN STRETCH'!$A$5</definedName>
    <definedName function="false" hidden="false" localSheetId="3" name="ReservationDate" vbProcedure="false">'BANK FIN STRETCH'!$F$38</definedName>
    <definedName function="false" hidden="false" localSheetId="3" name="ReservationDiscount" vbProcedure="false">'BANK FIN STRETCH'!$G$15</definedName>
    <definedName function="false" hidden="false" localSheetId="3" name="ReservationFee" vbProcedure="false">'BANK FIN STRETCH'!$G$38</definedName>
    <definedName function="false" hidden="false" localSheetId="3" name="SellingPrice" vbProcedure="false">'BANK FIN STRETCH'!$G$12</definedName>
    <definedName function="false" hidden="false" localSheetId="3" name="ServiceFee" vbProcedure="false">'BANK FIN STRETCH'!$G$29</definedName>
    <definedName function="false" hidden="false" localSheetId="3" name="SpotDownpayment" vbProcedure="false">'BANK FIN STRETCH'!$A$40</definedName>
    <definedName function="false" hidden="false" localSheetId="3" name="StandardDiscount" vbProcedure="false">'BANK FIN STRETCH'!$G$14</definedName>
    <definedName function="false" hidden="false" localSheetId="3" name="TotalOtherCharges" vbProcedure="false">'BANK FIN STRETCH'!$G$28</definedName>
    <definedName function="false" hidden="false" localSheetId="3" name="Tower" vbProcedure="false">'BANK FIN STRETCH'!$A$9</definedName>
    <definedName function="false" hidden="false" localSheetId="3" name="Unit" vbProcedure="false">'BANK FIN STRETCH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t xml:space="preserve">SPOT CASH</t>
  </si>
  <si>
    <t xml:space="preserve">AVIDA LAND CORP.</t>
  </si>
  <si>
    <t xml:space="preserve">CUSTOMER SERVICE UNIT</t>
  </si>
  <si>
    <t xml:space="preserve">AVIDA TOWERS VIREO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1 BR W/ BALCONY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20days docs submission from RS date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Spot Downpayment of 95% for principal and OC due and payable on:</t>
  </si>
  <si>
    <t xml:space="preserve">Balance of 5% for principal and OC due and payable on:</t>
  </si>
  <si>
    <t xml:space="preserve">NOTE:</t>
  </si>
  <si>
    <t xml:space="preserve">1.   In the event of an increase in Other Charges, AYALA LAND INC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YALA LAND INC.</t>
  </si>
  <si>
    <t xml:space="preserve">DEFERRED CASH</t>
  </si>
  <si>
    <t xml:space="preserve">3% Discount on Net Selling price</t>
  </si>
  <si>
    <t xml:space="preserve">SCHEDULE OF BALANCE AND DOWNPAYMENT</t>
  </si>
  <si>
    <t xml:space="preserve">DOWNPAYMENT</t>
  </si>
  <si>
    <t xml:space="preserve">Total Spot DP payable on or before:</t>
  </si>
  <si>
    <t xml:space="preserve">BALANCE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53rd Downpayment due on</t>
  </si>
  <si>
    <t xml:space="preserve">54th Downpayment due on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  <si>
    <t xml:space="preserve">59th Downpayment due on</t>
  </si>
  <si>
    <t xml:space="preserve">60th Downpayment due on</t>
  </si>
  <si>
    <t xml:space="preserve">BANK FIN PAYTERM APPLICABLE FOR FILIPINO CLIENTS ONLY</t>
  </si>
  <si>
    <t xml:space="preserve">SELLING PRICE AFTER DISCOUNTS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yala Land Inc. has the right to charge the</t>
  </si>
  <si>
    <t xml:space="preserve">NOT APPLICABLE FOR STUDIO FACING AMENITIES UNITS</t>
  </si>
  <si>
    <t xml:space="preserve">Discount 2</t>
  </si>
  <si>
    <t xml:space="preserve">1.   In the event of an increase in Other Charges, ALI has the right to charge th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_(&quot;P &quot;* #,##0.00_);_(&quot;P &quot;* \(#,##0.00\);_(&quot;P &quot;* \-??_);_(@_)"/>
    <numFmt numFmtId="169" formatCode="[$-409]m/d/yyyy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General"/>
    <numFmt numFmtId="174" formatCode="0.00"/>
    <numFmt numFmtId="175" formatCode="[$-409]dd\-mmm\-yy;@"/>
    <numFmt numFmtId="176" formatCode="_(\P* #,##0.00_);_(\P* \(#,##0.00\);_(\P* \-??_);_(@_)"/>
    <numFmt numFmtId="177" formatCode="_(* #,##0.0000_);_(* \(#,##0.0000\);_(* \-??_);_(@_)"/>
  </numFmts>
  <fonts count="17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i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18.86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1121</v>
      </c>
      <c r="C7" s="15" t="n">
        <v>11</v>
      </c>
      <c r="D7" s="15" t="n">
        <v>47.2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022112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095120</v>
      </c>
    </row>
    <row r="12" customFormat="false" ht="12.75" hidden="false" customHeight="true" outlineLevel="0" collapsed="false">
      <c r="A12" s="13" t="n">
        <v>10</v>
      </c>
      <c r="B12" s="1" t="str">
        <f aca="false">CONCATENATE(A12,"% Spot Cash Discount")</f>
        <v>10% Spot Cash Discount</v>
      </c>
      <c r="F12" s="24"/>
      <c r="G12" s="26" t="n">
        <f aca="false">((G10-G11)-Discount2Value)*(PercentageDiscount/100)</f>
        <v>857844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false" customHeight="true" outlineLevel="0" collapsed="false">
      <c r="B22" s="1" t="s">
        <v>25</v>
      </c>
      <c r="G22" s="26" t="n">
        <f aca="false">(SellingPrice-G11)*6%</f>
        <v>547560</v>
      </c>
      <c r="J22" s="26"/>
    </row>
    <row r="23" customFormat="false" ht="13.5" hidden="false" customHeight="true" outlineLevel="0" collapsed="false">
      <c r="F23" s="24"/>
      <c r="G23" s="28"/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G10-G11)-SUM(G12:G22)</f>
        <v>7720596</v>
      </c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F7,1)),IF(G24&gt;3199200,G24*12%,0),G24*12%),2)</f>
        <v>926471.52</v>
      </c>
    </row>
    <row r="26" customFormat="false" ht="12.75" hidden="true" customHeight="true" outlineLevel="0" collapsed="false">
      <c r="A26" s="13" t="n">
        <v>6</v>
      </c>
      <c r="B26" s="1" t="s">
        <v>28</v>
      </c>
      <c r="G26" s="26" t="n">
        <f aca="false">ROUND(G24*(A26/100),2)</f>
        <v>463235.76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463235.76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9110303.28</v>
      </c>
    </row>
    <row r="31" customFormat="false" ht="13.5" hidden="false" customHeight="true" outlineLevel="0" collapsed="false">
      <c r="A31" s="1" t="s">
        <v>13</v>
      </c>
      <c r="B31" s="1" t="s">
        <v>32</v>
      </c>
      <c r="E31" s="34" t="n">
        <f aca="true">NOW()</f>
        <v>46232.1386105811</v>
      </c>
      <c r="G31" s="26" t="n">
        <v>20000</v>
      </c>
    </row>
    <row r="32" customFormat="false" ht="13.5" hidden="false" customHeight="true" outlineLevel="0" collapsed="false">
      <c r="A32" s="35" t="s">
        <v>33</v>
      </c>
      <c r="B32" s="31"/>
      <c r="C32" s="31"/>
      <c r="D32" s="31"/>
      <c r="E32" s="36"/>
      <c r="F32" s="32" t="s">
        <v>12</v>
      </c>
      <c r="G32" s="33" t="n">
        <f aca="false">G30-G31</f>
        <v>9090303.28</v>
      </c>
    </row>
    <row r="33" customFormat="false" ht="12.75" hidden="false" customHeight="true" outlineLevel="0" collapsed="false">
      <c r="A33" s="13"/>
      <c r="B33" s="13"/>
      <c r="C33" s="37" t="n">
        <v>20</v>
      </c>
    </row>
    <row r="34" customFormat="false" ht="12.75" hidden="false" customHeight="true" outlineLevel="0" collapsed="false">
      <c r="A34" s="13"/>
      <c r="C34" s="37"/>
      <c r="E34" s="38" t="s">
        <v>34</v>
      </c>
      <c r="F34" s="34" t="n">
        <f aca="false">ReservationDate+19</f>
        <v>46251.1386105811</v>
      </c>
      <c r="G34" s="39" t="n">
        <f aca="false">ROUND(G32*95%,2)</f>
        <v>8635788.12</v>
      </c>
    </row>
    <row r="35" customFormat="false" ht="12.75" hidden="false" customHeight="true" outlineLevel="0" collapsed="false">
      <c r="A35" s="13"/>
      <c r="B35" s="40"/>
      <c r="C35" s="37"/>
      <c r="F35" s="34"/>
    </row>
    <row r="36" customFormat="false" ht="12.75" hidden="false" customHeight="true" outlineLevel="0" collapsed="false">
      <c r="A36" s="13"/>
      <c r="B36" s="40"/>
      <c r="C36" s="37"/>
      <c r="E36" s="38" t="s">
        <v>35</v>
      </c>
      <c r="F36" s="34" t="n">
        <v>43921</v>
      </c>
      <c r="G36" s="39" t="n">
        <f aca="false">ROUND(G32*5%,2)</f>
        <v>454515.16</v>
      </c>
    </row>
    <row r="37" customFormat="false" ht="12.75" hidden="false" customHeight="true" outlineLevel="0" collapsed="false">
      <c r="A37" s="13"/>
      <c r="B37" s="13"/>
      <c r="C37" s="37"/>
    </row>
    <row r="38" customFormat="false" ht="12.75" hidden="false" customHeight="true" outlineLevel="0" collapsed="false">
      <c r="A38" s="41" t="s">
        <v>36</v>
      </c>
      <c r="B38" s="40"/>
      <c r="C38" s="40"/>
      <c r="D38" s="40"/>
    </row>
    <row r="39" customFormat="false" ht="12.75" hidden="false" customHeight="true" outlineLevel="0" collapsed="false">
      <c r="A39" s="42" t="s">
        <v>37</v>
      </c>
      <c r="B39" s="42"/>
      <c r="C39" s="42"/>
      <c r="D39" s="42"/>
      <c r="E39" s="42"/>
      <c r="F39" s="42"/>
      <c r="G39" s="42"/>
    </row>
    <row r="40" customFormat="false" ht="12.75" hidden="false" customHeight="true" outlineLevel="0" collapsed="false">
      <c r="A40" s="40" t="s">
        <v>38</v>
      </c>
      <c r="B40" s="40"/>
      <c r="C40" s="40"/>
      <c r="D40" s="40"/>
    </row>
    <row r="41" customFormat="false" ht="12.75" hidden="false" customHeight="true" outlineLevel="0" collapsed="false">
      <c r="A41" s="40" t="s">
        <v>39</v>
      </c>
      <c r="B41" s="40"/>
      <c r="C41" s="40"/>
      <c r="D41" s="40"/>
    </row>
    <row r="42" customFormat="false" ht="12.75" hidden="false" customHeight="true" outlineLevel="0" collapsed="false">
      <c r="A42" s="40" t="s">
        <v>40</v>
      </c>
      <c r="B42" s="40"/>
      <c r="C42" s="40"/>
      <c r="D42" s="40"/>
    </row>
    <row r="43" customFormat="false" ht="12.75" hidden="false" customHeight="true" outlineLevel="0" collapsed="false">
      <c r="A43" s="42" t="s">
        <v>41</v>
      </c>
      <c r="B43" s="40"/>
      <c r="C43" s="40"/>
      <c r="D43" s="40"/>
    </row>
    <row r="44" customFormat="false" ht="12.75" hidden="false" customHeight="true" outlineLevel="0" collapsed="false">
      <c r="A44" s="42" t="s">
        <v>42</v>
      </c>
      <c r="B44" s="40"/>
      <c r="C44" s="40"/>
      <c r="D44" s="40"/>
    </row>
    <row r="45" customFormat="false" ht="12.75" hidden="false" customHeight="true" outlineLevel="0" collapsed="false">
      <c r="A45" s="42" t="s">
        <v>43</v>
      </c>
      <c r="B45" s="40"/>
      <c r="C45" s="40"/>
      <c r="D45" s="40"/>
    </row>
    <row r="46" customFormat="false" ht="12.75" hidden="false" customHeight="true" outlineLevel="0" collapsed="false">
      <c r="A46" s="42" t="s">
        <v>44</v>
      </c>
      <c r="B46" s="40"/>
      <c r="C46" s="40"/>
      <c r="D46" s="40"/>
    </row>
    <row r="47" customFormat="false" ht="12.75" hidden="false" customHeight="true" outlineLevel="0" collapsed="false">
      <c r="A47" s="42" t="s">
        <v>45</v>
      </c>
      <c r="B47" s="40"/>
      <c r="C47" s="40"/>
      <c r="D47" s="40"/>
    </row>
    <row r="48" customFormat="false" ht="12.75" hidden="false" customHeight="true" outlineLevel="0" collapsed="false">
      <c r="A48" s="42" t="s">
        <v>46</v>
      </c>
      <c r="B48" s="42"/>
      <c r="C48" s="42"/>
      <c r="D48" s="42"/>
      <c r="E48" s="42"/>
      <c r="F48" s="42"/>
      <c r="G48" s="42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</row>
  </sheetData>
  <mergeCells count="9">
    <mergeCell ref="B1:F1"/>
    <mergeCell ref="B2:F2"/>
    <mergeCell ref="A3:G3"/>
    <mergeCell ref="F6:G6"/>
    <mergeCell ref="F7:G7"/>
    <mergeCell ref="A39:G39"/>
    <mergeCell ref="A48:G48"/>
    <mergeCell ref="A49:G49"/>
    <mergeCell ref="A50:G50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23.37"/>
    <col collapsed="false" customWidth="true" hidden="true" outlineLevel="0" max="8" min="8" style="1" width="14.99"/>
    <col collapsed="false" customWidth="true" hidden="false" outlineLevel="0" max="9" min="9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47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44" t="n">
        <f aca="false">IF(A43&lt;=12,12,A43)</f>
        <v>60</v>
      </c>
      <c r="B4" s="10"/>
      <c r="C4" s="10"/>
      <c r="D4" s="11" t="str">
        <f aca="false">IF(A43&gt;G5,"TERM IS SUBJECT FOR APPROVAL","SAMPLECOMPUTATION ONLY")</f>
        <v>TERM IS SUBJECT FOR APPROVAL</v>
      </c>
      <c r="E4" s="10"/>
      <c r="F4" s="10"/>
      <c r="G4" s="12"/>
    </row>
    <row r="5" customFormat="false" ht="13.5" hidden="false" customHeight="true" outlineLevel="0" collapsed="false">
      <c r="G5" s="45" t="n">
        <v>42</v>
      </c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1121</v>
      </c>
      <c r="C7" s="15" t="n">
        <v>11</v>
      </c>
      <c r="D7" s="15" t="n">
        <v>47.2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022112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095120</v>
      </c>
    </row>
    <row r="12" customFormat="false" ht="12.75" hidden="false" customHeight="true" outlineLevel="0" collapsed="false">
      <c r="A12" s="13" t="n">
        <v>3</v>
      </c>
      <c r="B12" s="1" t="s">
        <v>48</v>
      </c>
      <c r="F12" s="24"/>
      <c r="G12" s="26" t="n">
        <f aca="false">((G10-G11)-G22)*(PercentageDiscount/100)</f>
        <v>257353.2</v>
      </c>
      <c r="H12" s="26" t="n">
        <f aca="false">SellingPrice-G11</f>
        <v>9126000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false" customHeight="true" outlineLevel="0" collapsed="false">
      <c r="B22" s="1" t="s">
        <v>25</v>
      </c>
      <c r="G22" s="26" t="n">
        <f aca="false">(SellingPrice-G11)*6%</f>
        <v>547560</v>
      </c>
      <c r="J22" s="26"/>
    </row>
    <row r="23" customFormat="false" ht="13.5" hidden="false" customHeight="true" outlineLevel="0" collapsed="false">
      <c r="F23" s="24"/>
      <c r="G23" s="28"/>
      <c r="H23" s="26" t="n">
        <f aca="false">H12*3%</f>
        <v>273780</v>
      </c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SellingPrice-G11)-SUM(G12:G22)</f>
        <v>8321086.8</v>
      </c>
      <c r="I24" s="26"/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Model,1)),IF(G24&gt;3199200,G24*12%,0),G24*12%),2)</f>
        <v>998530.42</v>
      </c>
      <c r="I25" s="26"/>
    </row>
    <row r="26" customFormat="false" ht="12.75" hidden="true" customHeight="true" outlineLevel="0" collapsed="false">
      <c r="A26" s="13" t="n">
        <v>7</v>
      </c>
      <c r="B26" s="1" t="s">
        <v>28</v>
      </c>
      <c r="G26" s="26" t="n">
        <f aca="false">ROUND(G24*(A26/100),2)</f>
        <v>582476.08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582476.08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9902093.3</v>
      </c>
    </row>
    <row r="31" s="46" customFormat="true" ht="13.5" hidden="false" customHeight="true" outlineLevel="0" collapsed="false">
      <c r="A31" s="46" t="s">
        <v>13</v>
      </c>
      <c r="B31" s="46" t="s">
        <v>32</v>
      </c>
      <c r="F31" s="47" t="n">
        <f aca="true">NOW()</f>
        <v>46232.1386106652</v>
      </c>
      <c r="G31" s="48" t="n">
        <v>20000</v>
      </c>
    </row>
    <row r="32" customFormat="false" ht="13.5" hidden="false" customHeight="true" outlineLevel="0" collapsed="false">
      <c r="A32" s="29" t="s">
        <v>49</v>
      </c>
      <c r="B32" s="31"/>
      <c r="C32" s="31"/>
      <c r="D32" s="31"/>
      <c r="E32" s="36"/>
      <c r="F32" s="32" t="s">
        <v>12</v>
      </c>
      <c r="G32" s="33" t="n">
        <f aca="false">G30-G31</f>
        <v>9882093.3</v>
      </c>
    </row>
    <row r="33" customFormat="false" ht="12.75" hidden="false" customHeight="true" outlineLevel="0" collapsed="false">
      <c r="A33" s="37" t="n">
        <v>100</v>
      </c>
    </row>
    <row r="34" customFormat="false" ht="12.75" hidden="false" customHeight="true" outlineLevel="0" collapsed="false">
      <c r="A34" s="49" t="s">
        <v>50</v>
      </c>
    </row>
    <row r="35" customFormat="false" ht="13.5" hidden="false" customHeight="true" outlineLevel="0" collapsed="false">
      <c r="A35" s="13" t="n">
        <v>10</v>
      </c>
      <c r="B35" s="1" t="str">
        <f aca="false">CONCATENATE("Spot Downpayment ("&amp;A35&amp;"% of Selling Price)")</f>
        <v>Spot Downpayment (10% of Selling Price)</v>
      </c>
      <c r="E35" s="50"/>
      <c r="F35" s="34"/>
      <c r="G35" s="26" t="n">
        <f aca="false">ROUND((SUM(G24:G25)*(A35/100))-(G31),2)</f>
        <v>911961.72</v>
      </c>
      <c r="H35" s="26"/>
      <c r="I35" s="26"/>
      <c r="J35" s="51"/>
    </row>
    <row r="36" customFormat="false" ht="13.5" hidden="false" customHeight="true" outlineLevel="0" collapsed="false">
      <c r="B36" s="41" t="s">
        <v>51</v>
      </c>
      <c r="E36" s="50"/>
      <c r="F36" s="34" t="n">
        <f aca="false">ReservationDate+19</f>
        <v>46251.1386106652</v>
      </c>
      <c r="G36" s="52" t="n">
        <f aca="false">SUM(G35:G35)</f>
        <v>911961.72</v>
      </c>
    </row>
    <row r="37" customFormat="false" ht="12.75" hidden="false" customHeight="true" outlineLevel="0" collapsed="false">
      <c r="B37" s="41"/>
      <c r="E37" s="50"/>
      <c r="F37" s="34"/>
      <c r="G37" s="53"/>
    </row>
    <row r="38" customFormat="false" ht="12.75" hidden="false" customHeight="true" outlineLevel="0" collapsed="false">
      <c r="A38" s="49" t="s">
        <v>52</v>
      </c>
      <c r="B38" s="54"/>
      <c r="E38" s="50"/>
      <c r="F38" s="34"/>
      <c r="G38" s="55"/>
    </row>
    <row r="39" customFormat="false" ht="12.75" hidden="false" customHeight="true" outlineLevel="0" collapsed="false">
      <c r="A39" s="13" t="n">
        <f aca="false">A33-A35</f>
        <v>90</v>
      </c>
      <c r="B39" s="56" t="str">
        <f aca="false">CONCATENATE("Balance Remaining ("&amp;A39&amp;"% of Selling Price)")</f>
        <v>Balance Remaining (90% of Selling Price)</v>
      </c>
      <c r="E39" s="50"/>
      <c r="F39" s="34"/>
      <c r="G39" s="26" t="n">
        <f aca="false">(SUM(G24:G25)-G35)-G31</f>
        <v>8387655.5</v>
      </c>
      <c r="I39" s="26"/>
    </row>
    <row r="40" customFormat="false" ht="13.5" hidden="false" customHeight="true" outlineLevel="0" collapsed="false">
      <c r="B40" s="56" t="str">
        <f aca="false">IF(LumpOCDate&lt;&gt;"","Other Charges is payable on or before","Other Charges")</f>
        <v>Other Charges</v>
      </c>
      <c r="E40" s="50"/>
      <c r="F40" s="34"/>
      <c r="G40" s="26" t="n">
        <f aca="false">G29</f>
        <v>582476.08</v>
      </c>
    </row>
    <row r="41" customFormat="false" ht="13.5" hidden="false" customHeight="true" outlineLevel="0" collapsed="false">
      <c r="B41" s="41" t="str">
        <f aca="false">CONCATENATE("Remaining Balance and OC due and payable in "&amp;A43&amp;" months at 0 intrest")</f>
        <v>Remaining Balance and OC due and payable in 60 months at 0 intrest</v>
      </c>
      <c r="E41" s="50"/>
      <c r="F41" s="34"/>
      <c r="G41" s="52" t="n">
        <f aca="false">SUM(G39:G40)</f>
        <v>8970131.58</v>
      </c>
    </row>
    <row r="42" customFormat="false" ht="12.75" hidden="false" customHeight="true" outlineLevel="0" collapsed="false">
      <c r="B42" s="56"/>
      <c r="E42" s="50"/>
      <c r="F42" s="34"/>
      <c r="G42" s="55"/>
    </row>
    <row r="43" customFormat="false" ht="25.5" hidden="false" customHeight="true" outlineLevel="0" collapsed="false">
      <c r="A43" s="57" t="n">
        <v>60</v>
      </c>
      <c r="B43" s="58" t="s">
        <v>53</v>
      </c>
      <c r="C43" s="58"/>
      <c r="D43" s="58" t="s">
        <v>54</v>
      </c>
      <c r="E43" s="59" t="s">
        <v>55</v>
      </c>
      <c r="F43" s="60" t="s">
        <v>28</v>
      </c>
      <c r="G43" s="61" t="s">
        <v>56</v>
      </c>
    </row>
    <row r="44" customFormat="false" ht="12.75" hidden="false" customHeight="true" outlineLevel="0" collapsed="false">
      <c r="A44" s="62" t="s">
        <v>57</v>
      </c>
      <c r="B44" s="62"/>
      <c r="C44" s="62"/>
      <c r="D44" s="63" t="n">
        <f aca="false">IF(AND(DAY(F36)&gt;2,DAY(F36)&lt;19),DATE(YEAR(F36+30),MONTH(F36+30),DAY(17)),DATE(YEAR(F36+30),MONTH(F36+30)+1,DAY(2)))</f>
        <v>46281</v>
      </c>
      <c r="E44" s="25" t="n">
        <f aca="false">ROUND(G39/A43,2)</f>
        <v>139794.26</v>
      </c>
      <c r="F44" s="64" t="n">
        <f aca="false">ROUND(IF(LumpOCDate&lt;&gt;"",IF(D44=LumpOCDate,$G$40,0),$G$40/NoDPSchedule),2)</f>
        <v>9707.93</v>
      </c>
      <c r="G44" s="26" t="n">
        <f aca="false">SUM(E44:F44)</f>
        <v>149502.19</v>
      </c>
    </row>
    <row r="45" customFormat="false" ht="12.75" hidden="false" customHeight="true" outlineLevel="0" collapsed="false">
      <c r="A45" s="62" t="s">
        <v>58</v>
      </c>
      <c r="B45" s="62"/>
      <c r="C45" s="62"/>
      <c r="D45" s="63" t="n">
        <f aca="false">IF($A$43&lt;VALUE(LEFT(A45,1))," ",DATE(YEAR(D44+30),MONTH(D44+30),DAY(D44)))</f>
        <v>46311</v>
      </c>
      <c r="E45" s="25" t="n">
        <f aca="false">IF($A$43&lt;VALUE(LEFT(A45,1))," ",IF($A$43=VALUE(LEFT(A45,1)),$G$39-($E$44*($A$43-1)),E44))</f>
        <v>139794.26</v>
      </c>
      <c r="F45" s="64" t="n">
        <f aca="false">IF($A$43&lt;VALUE(LEFT(A45,1))," ",IF($A$43=VALUE(LEFT(A45,1)),$G$40-($F$44*($A$43-1)),F44))</f>
        <v>9707.93</v>
      </c>
      <c r="G45" s="26" t="n">
        <f aca="false">IF(NoDPSchedule&lt;VALUE(LEFT(A45,1))," ",SUM(E45:F45))</f>
        <v>149502.19</v>
      </c>
    </row>
    <row r="46" customFormat="false" ht="12.75" hidden="false" customHeight="true" outlineLevel="0" collapsed="false">
      <c r="A46" s="62" t="s">
        <v>59</v>
      </c>
      <c r="B46" s="62"/>
      <c r="C46" s="62"/>
      <c r="D46" s="63" t="n">
        <f aca="false">IF($A$43&lt;VALUE(LEFT(A46,1))," ",DATE(YEAR(D45+30),MONTH(D45+30),DAY(D45)))</f>
        <v>46342</v>
      </c>
      <c r="E46" s="25" t="n">
        <f aca="false">IF($A$43&lt;VALUE(LEFT(A46,1))," ",IF($A$43=VALUE(LEFT(A46,1)),$G$39-($E$44*($A$43-1)),E45))</f>
        <v>139794.26</v>
      </c>
      <c r="F46" s="64" t="n">
        <f aca="false">IF($A$43&lt;VALUE(LEFT(A46,1))," ",IF($A$43=VALUE(LEFT(A46,1)),$G$40-($F$44*($A$43-1)),F45))</f>
        <v>9707.93</v>
      </c>
      <c r="G46" s="26" t="n">
        <f aca="false">IF(NoDPSchedule&lt;VALUE(LEFT(A46,1))," ",SUM(E46:F46))</f>
        <v>149502.19</v>
      </c>
    </row>
    <row r="47" customFormat="false" ht="12.75" hidden="false" customHeight="true" outlineLevel="0" collapsed="false">
      <c r="A47" s="62" t="s">
        <v>60</v>
      </c>
      <c r="B47" s="62"/>
      <c r="C47" s="62"/>
      <c r="D47" s="63" t="n">
        <f aca="false">IF($A$43&lt;VALUE(LEFT(A47,1))," ",DATE(YEAR(D46+30),MONTH(D46+30),DAY(D46)))</f>
        <v>46372</v>
      </c>
      <c r="E47" s="25" t="n">
        <f aca="false">IF($A$43&lt;VALUE(LEFT(A47,1))," ",IF($A$43=VALUE(LEFT(A47,1)),$G$39-($E$44*($A$43-1)),E46))</f>
        <v>139794.26</v>
      </c>
      <c r="F47" s="64" t="n">
        <f aca="false">IF($A$43&lt;VALUE(LEFT(A47,1))," ",IF($A$43=VALUE(LEFT(A47,1)),$G$40-($F$44*($A$43-1)),F46))</f>
        <v>9707.93</v>
      </c>
      <c r="G47" s="26" t="n">
        <f aca="false">IF(NoDPSchedule&lt;VALUE(LEFT(A47,1))," ",SUM(E47:F47))</f>
        <v>149502.19</v>
      </c>
    </row>
    <row r="48" customFormat="false" ht="12.75" hidden="false" customHeight="true" outlineLevel="0" collapsed="false">
      <c r="A48" s="62" t="s">
        <v>61</v>
      </c>
      <c r="B48" s="62"/>
      <c r="C48" s="62"/>
      <c r="D48" s="63" t="n">
        <f aca="false">IF($A$43&lt;VALUE(LEFT(A48,1))," ",DATE(YEAR(D47+30),MONTH(D47+30),DAY(D47)))</f>
        <v>46403</v>
      </c>
      <c r="E48" s="25" t="n">
        <f aca="false">IF($A$43&lt;VALUE(LEFT(A48,1))," ",IF($A$43=VALUE(LEFT(A48,1)),$G$39-($E$44*($A$43-1)),E47))</f>
        <v>139794.26</v>
      </c>
      <c r="F48" s="64" t="n">
        <f aca="false">IF($A$43&lt;VALUE(LEFT(A48,1))," ",IF($A$43=VALUE(LEFT(A48,1)),$G$40-($F$44*($A$43-1)),F47))</f>
        <v>9707.93</v>
      </c>
      <c r="G48" s="26" t="n">
        <f aca="false">IF(NoDPSchedule&lt;VALUE(LEFT(A48,1))," ",SUM(E48:F48))</f>
        <v>149502.19</v>
      </c>
    </row>
    <row r="49" customFormat="false" ht="12.75" hidden="false" customHeight="true" outlineLevel="0" collapsed="false">
      <c r="A49" s="62" t="s">
        <v>62</v>
      </c>
      <c r="B49" s="62"/>
      <c r="C49" s="62"/>
      <c r="D49" s="63" t="n">
        <f aca="false">IF($A$43&lt;VALUE(LEFT(A49,1))," ",DATE(YEAR(D48+30),MONTH(D48+30),DAY(D48)))</f>
        <v>46434</v>
      </c>
      <c r="E49" s="25" t="n">
        <f aca="false">IF($A$43&lt;VALUE(LEFT(A49,1))," ",IF($A$43=VALUE(LEFT(A49,1)),$G$39-($E$44*($A$43-1)),E48))</f>
        <v>139794.26</v>
      </c>
      <c r="F49" s="64" t="n">
        <f aca="false">IF($A$43&lt;VALUE(LEFT(A49,1))," ",IF($A$43=VALUE(LEFT(A49,1)),$G$40-($F$44*($A$43-1)),F48))</f>
        <v>9707.93</v>
      </c>
      <c r="G49" s="26" t="n">
        <f aca="false">IF(NoDPSchedule&lt;VALUE(LEFT(A49,1))," ",SUM(E49:F49))</f>
        <v>149502.19</v>
      </c>
    </row>
    <row r="50" customFormat="false" ht="12.75" hidden="false" customHeight="true" outlineLevel="0" collapsed="false">
      <c r="A50" s="62" t="s">
        <v>63</v>
      </c>
      <c r="B50" s="62"/>
      <c r="C50" s="62"/>
      <c r="D50" s="63" t="n">
        <f aca="false">IF($A$43&lt;VALUE(LEFT(A50,1))," ",DATE(YEAR(D49+30),MONTH(D49+30),DAY(D49)))</f>
        <v>46462</v>
      </c>
      <c r="E50" s="25" t="n">
        <f aca="false">IF($A$43&lt;VALUE(LEFT(A50,1))," ",IF($A$43=VALUE(LEFT(A50,1)),$G$39-($E$44*($A$43-1)),E49))</f>
        <v>139794.26</v>
      </c>
      <c r="F50" s="64" t="n">
        <f aca="false">IF($A$43&lt;VALUE(LEFT(A50,1))," ",IF($A$43=VALUE(LEFT(A50,1)),$G$40-($F$44*($A$43-1)),F49))</f>
        <v>9707.93</v>
      </c>
      <c r="G50" s="26" t="n">
        <f aca="false">IF(NoDPSchedule&lt;VALUE(LEFT(A50,1))," ",SUM(E50:F50))</f>
        <v>149502.19</v>
      </c>
    </row>
    <row r="51" customFormat="false" ht="12.75" hidden="false" customHeight="true" outlineLevel="0" collapsed="false">
      <c r="A51" s="62" t="s">
        <v>64</v>
      </c>
      <c r="B51" s="62"/>
      <c r="C51" s="62"/>
      <c r="D51" s="63" t="n">
        <f aca="false">IF($A$43&lt;VALUE(LEFT(A51,1))," ",DATE(YEAR(D50+30),MONTH(D50+30),DAY(D50)))</f>
        <v>46493</v>
      </c>
      <c r="E51" s="25" t="n">
        <f aca="false">IF($A$43&lt;VALUE(LEFT(A51,1))," ",IF($A$43=VALUE(LEFT(A51,1)),$G$39-($E$44*($A$43-1)),E50))</f>
        <v>139794.26</v>
      </c>
      <c r="F51" s="64" t="n">
        <f aca="false">IF($A$43&lt;VALUE(LEFT(A51,1))," ",IF($A$43=VALUE(LEFT(A51,1)),$G$40-($F$44*($A$43-1)),F50))</f>
        <v>9707.93</v>
      </c>
      <c r="G51" s="26" t="n">
        <f aca="false">IF(NoDPSchedule&lt;VALUE(LEFT(A51,1))," ",SUM(E51:F51))</f>
        <v>149502.19</v>
      </c>
    </row>
    <row r="52" customFormat="false" ht="12.75" hidden="false" customHeight="true" outlineLevel="0" collapsed="false">
      <c r="A52" s="62" t="s">
        <v>65</v>
      </c>
      <c r="B52" s="62"/>
      <c r="C52" s="62"/>
      <c r="D52" s="63" t="n">
        <f aca="false">IF($A$43&lt;VALUE(LEFT(A52,1))," ",DATE(YEAR(D51+30),MONTH(D51+30),DAY(D51)))</f>
        <v>46523</v>
      </c>
      <c r="E52" s="25" t="n">
        <f aca="false">IF($A$43&lt;VALUE(LEFT(A52,1))," ",IF($A$43=VALUE(LEFT(A52,1)),$G$39-($E$44*($A$43-1)),E51))</f>
        <v>139794.26</v>
      </c>
      <c r="F52" s="64" t="n">
        <f aca="false">IF($A$43&lt;VALUE(LEFT(A52,1))," ",IF($A$43=VALUE(LEFT(A52,1)),$G$40-($F$44*($A$43-1)),F51))</f>
        <v>9707.93</v>
      </c>
      <c r="G52" s="26" t="n">
        <f aca="false">IF(NoDPSchedule&lt;VALUE(LEFT(A52,1))," ",SUM(E52:F52))</f>
        <v>149502.19</v>
      </c>
    </row>
    <row r="53" customFormat="false" ht="12.75" hidden="false" customHeight="true" outlineLevel="0" collapsed="false">
      <c r="A53" s="62" t="s">
        <v>66</v>
      </c>
      <c r="B53" s="62"/>
      <c r="C53" s="62"/>
      <c r="D53" s="63" t="n">
        <f aca="false">IF($A$43&lt;VALUE(LEFT(A53,2))," ",DATE(YEAR(D52+30),MONTH(D52+30),DAY(D52)))</f>
        <v>46554</v>
      </c>
      <c r="E53" s="25" t="n">
        <f aca="false">IF($A$43&lt;VALUE(LEFT(A53,2))," ",IF($A$43=VALUE(LEFT(A53,2)),$G$39-($E$44*($A$43-1)),E52))</f>
        <v>139794.26</v>
      </c>
      <c r="F53" s="64" t="n">
        <f aca="false">IF($A$43&lt;VALUE(LEFT(A53,2))," ",IF($A$43=VALUE(LEFT(A53,2)),$G$40-($F$44*($A$43-1)),F52))</f>
        <v>9707.93</v>
      </c>
      <c r="G53" s="26" t="n">
        <f aca="false">IF(NoDPSchedule&lt;VALUE(LEFT(A53,2))," ",SUM(E53:F53))</f>
        <v>149502.19</v>
      </c>
    </row>
    <row r="54" customFormat="false" ht="12.75" hidden="false" customHeight="true" outlineLevel="0" collapsed="false">
      <c r="A54" s="62" t="s">
        <v>67</v>
      </c>
      <c r="B54" s="62"/>
      <c r="C54" s="62"/>
      <c r="D54" s="63" t="n">
        <f aca="false">IF($A$43&lt;VALUE(LEFT(A54,2))," ",DATE(YEAR(D53+30),MONTH(D53+30),DAY(D53)))</f>
        <v>46584</v>
      </c>
      <c r="E54" s="25" t="n">
        <f aca="false">IF($A$43&lt;VALUE(LEFT(A54,2))," ",IF($A$43=VALUE(LEFT(A54,2)),$G$39-($E$44*($A$43-1)),E53))</f>
        <v>139794.26</v>
      </c>
      <c r="F54" s="64" t="n">
        <f aca="false">IF($A$43&lt;VALUE(LEFT(A54,2))," ",IF($A$43=VALUE(LEFT(A54,2)),$G$40-($F$44*($A$43-1)),F53))</f>
        <v>9707.93</v>
      </c>
      <c r="G54" s="26" t="n">
        <f aca="false">IF(NoDPSchedule&lt;VALUE(LEFT(A54,2))," ",SUM(E54:F54))</f>
        <v>149502.19</v>
      </c>
    </row>
    <row r="55" customFormat="false" ht="12.75" hidden="false" customHeight="true" outlineLevel="0" collapsed="false">
      <c r="A55" s="62" t="s">
        <v>68</v>
      </c>
      <c r="B55" s="62"/>
      <c r="C55" s="62"/>
      <c r="D55" s="63" t="n">
        <f aca="false">IF($A$43&lt;VALUE(LEFT(A55,2))," ",DATE(YEAR(D54+30),MONTH(D54+30),DAY(D54)))</f>
        <v>46615</v>
      </c>
      <c r="E55" s="25" t="n">
        <f aca="false">IF($A$43&lt;VALUE(LEFT(A55,2))," ",IF($A$43=VALUE(LEFT(A55,2)),$G$39-($E$44*($A$43-1)),E54))</f>
        <v>139794.26</v>
      </c>
      <c r="F55" s="64" t="n">
        <f aca="false">IF($A$43&lt;VALUE(LEFT(A55,2))," ",IF($A$43=VALUE(LEFT(A55,2)),$G$40-($F$44*($A$43-1)),F54))</f>
        <v>9707.93</v>
      </c>
      <c r="G55" s="26" t="n">
        <f aca="false">IF(NoDPSchedule&lt;VALUE(LEFT(A55,2))," ",SUM(E55:F55))</f>
        <v>149502.19</v>
      </c>
    </row>
    <row r="56" customFormat="false" ht="12.75" hidden="false" customHeight="true" outlineLevel="0" collapsed="false">
      <c r="A56" s="62" t="s">
        <v>69</v>
      </c>
      <c r="B56" s="62"/>
      <c r="C56" s="62"/>
      <c r="D56" s="63" t="n">
        <f aca="false">IF($A$43&lt;VALUE(LEFT(A56,2))," ",DATE(YEAR(D55+30),MONTH(D55+30),DAY(D55)))</f>
        <v>46646</v>
      </c>
      <c r="E56" s="25" t="n">
        <f aca="false">IF($A$43&lt;VALUE(LEFT(A56,2))," ",IF($A$43=VALUE(LEFT(A56,2)),$G$39-($E$44*($A$43-1)),E55))</f>
        <v>139794.26</v>
      </c>
      <c r="F56" s="64" t="n">
        <f aca="false">IF($A$43&lt;VALUE(LEFT(A56,2))," ",IF($A$43=VALUE(LEFT(A56,2)),$G$40-($F$44*($A$43-1)),F55))</f>
        <v>9707.93</v>
      </c>
      <c r="G56" s="26" t="n">
        <f aca="false">IF(NoDPSchedule&lt;VALUE(LEFT(A56,2))," ",SUM(E56:F56))</f>
        <v>149502.19</v>
      </c>
    </row>
    <row r="57" customFormat="false" ht="12.75" hidden="false" customHeight="true" outlineLevel="0" collapsed="false">
      <c r="A57" s="62" t="s">
        <v>70</v>
      </c>
      <c r="B57" s="62"/>
      <c r="C57" s="62"/>
      <c r="D57" s="63" t="n">
        <f aca="false">IF($A$43&lt;VALUE(LEFT(A57,2))," ",DATE(YEAR(D56+30),MONTH(D56+30),DAY(D56)))</f>
        <v>46676</v>
      </c>
      <c r="E57" s="25" t="n">
        <f aca="false">IF($A$43&lt;VALUE(LEFT(A57,2))," ",IF($A$43=VALUE(LEFT(A57,2)),$G$39-($E$44*($A$43-1)),E56))</f>
        <v>139794.26</v>
      </c>
      <c r="F57" s="64" t="n">
        <f aca="false">IF($A$43&lt;VALUE(LEFT(A57,2))," ",IF($A$43=VALUE(LEFT(A57,2)),$G$40-($F$44*($A$43-1)),F56))</f>
        <v>9707.93</v>
      </c>
      <c r="G57" s="26" t="n">
        <f aca="false">IF(NoDPSchedule&lt;VALUE(LEFT(A57,2))," ",SUM(E57:F57))</f>
        <v>149502.19</v>
      </c>
    </row>
    <row r="58" customFormat="false" ht="12.75" hidden="false" customHeight="true" outlineLevel="0" collapsed="false">
      <c r="A58" s="62" t="s">
        <v>71</v>
      </c>
      <c r="B58" s="62"/>
      <c r="C58" s="62"/>
      <c r="D58" s="63" t="n">
        <f aca="false">IF($A$43&lt;VALUE(LEFT(A58,2))," ",DATE(YEAR(D57+30),MONTH(D57+30),DAY(D57)))</f>
        <v>46707</v>
      </c>
      <c r="E58" s="25" t="n">
        <f aca="false">IF($A$43&lt;VALUE(LEFT(A58,2))," ",IF($A$43=VALUE(LEFT(A58,2)),$G$39-($E$44*($A$43-1)),E57))</f>
        <v>139794.26</v>
      </c>
      <c r="F58" s="64" t="n">
        <f aca="false">IF($A$43&lt;VALUE(LEFT(A58,2))," ",IF($A$43=VALUE(LEFT(A58,2)),$G$40-($F$44*($A$43-1)),F57))</f>
        <v>9707.93</v>
      </c>
      <c r="G58" s="26" t="n">
        <f aca="false">IF(NoDPSchedule&lt;VALUE(LEFT(A58,2))," ",SUM(E58:F58))</f>
        <v>149502.19</v>
      </c>
    </row>
    <row r="59" customFormat="false" ht="12.75" hidden="false" customHeight="true" outlineLevel="0" collapsed="false">
      <c r="A59" s="62" t="s">
        <v>72</v>
      </c>
      <c r="B59" s="62"/>
      <c r="C59" s="62"/>
      <c r="D59" s="63" t="n">
        <f aca="false">IF($A$43&lt;VALUE(LEFT(A59,2))," ",DATE(YEAR(D58+30),MONTH(D58+30),DAY(D58)))</f>
        <v>46737</v>
      </c>
      <c r="E59" s="25" t="n">
        <f aca="false">IF($A$43&lt;VALUE(LEFT(A59,2))," ",IF($A$43=VALUE(LEFT(A59,2)),$G$39-($E$44*($A$43-1)),E58))</f>
        <v>139794.26</v>
      </c>
      <c r="F59" s="64" t="n">
        <f aca="false">IF($A$43&lt;VALUE(LEFT(A59,2))," ",IF($A$43=VALUE(LEFT(A59,2)),$G$40-($F$44*($A$43-1)),F58))</f>
        <v>9707.93</v>
      </c>
      <c r="G59" s="26" t="n">
        <f aca="false">IF(NoDPSchedule&lt;VALUE(LEFT(A59,2))," ",SUM(E59:F59))</f>
        <v>149502.19</v>
      </c>
    </row>
    <row r="60" customFormat="false" ht="12.75" hidden="false" customHeight="true" outlineLevel="0" collapsed="false">
      <c r="A60" s="62" t="s">
        <v>73</v>
      </c>
      <c r="B60" s="62"/>
      <c r="C60" s="62"/>
      <c r="D60" s="63" t="n">
        <f aca="false">IF($A$43&lt;VALUE(LEFT(A60,2))," ",DATE(YEAR(D59+30),MONTH(D59+30),DAY(D59)))</f>
        <v>46768</v>
      </c>
      <c r="E60" s="25" t="n">
        <f aca="false">IF($A$43&lt;VALUE(LEFT(A60,2))," ",IF($A$43=VALUE(LEFT(A60,2)),$G$39-($E$44*($A$43-1)),E59))</f>
        <v>139794.26</v>
      </c>
      <c r="F60" s="64" t="n">
        <f aca="false">IF($A$43&lt;VALUE(LEFT(A60,2))," ",IF($A$43=VALUE(LEFT(A60,2)),$G$40-($F$44*($A$43-1)),F59))</f>
        <v>9707.93</v>
      </c>
      <c r="G60" s="26" t="n">
        <f aca="false">IF(NoDPSchedule&lt;VALUE(LEFT(A60,2))," ",SUM(E60:F60))</f>
        <v>149502.19</v>
      </c>
    </row>
    <row r="61" customFormat="false" ht="12.75" hidden="false" customHeight="true" outlineLevel="0" collapsed="false">
      <c r="A61" s="62" t="s">
        <v>74</v>
      </c>
      <c r="B61" s="62"/>
      <c r="C61" s="62"/>
      <c r="D61" s="63" t="n">
        <f aca="false">IF($A$43&lt;VALUE(LEFT(A61,2))," ",DATE(YEAR(D60+30),MONTH(D60+30),DAY(D60)))</f>
        <v>46799</v>
      </c>
      <c r="E61" s="25" t="n">
        <f aca="false">IF($A$43&lt;VALUE(LEFT(A61,2))," ",IF($A$43=VALUE(LEFT(A61,2)),$G$39-($E$44*($A$43-1)),E60))</f>
        <v>139794.26</v>
      </c>
      <c r="F61" s="64" t="n">
        <f aca="false">IF($A$43&lt;VALUE(LEFT(A61,2))," ",IF($A$43=VALUE(LEFT(A61,2)),$G$40-($F$44*($A$43-1)),F60))</f>
        <v>9707.93</v>
      </c>
      <c r="G61" s="26" t="n">
        <f aca="false">IF(NoDPSchedule&lt;VALUE(LEFT(A61,2))," ",SUM(E61:F61))</f>
        <v>149502.19</v>
      </c>
    </row>
    <row r="62" customFormat="false" ht="12.75" hidden="false" customHeight="true" outlineLevel="0" collapsed="false">
      <c r="A62" s="62" t="s">
        <v>75</v>
      </c>
      <c r="B62" s="62"/>
      <c r="C62" s="62"/>
      <c r="D62" s="63" t="n">
        <f aca="false">IF($A$43&lt;VALUE(LEFT(A62,2))," ",DATE(YEAR(D61+30),MONTH(D61+30),DAY(D61)))</f>
        <v>46828</v>
      </c>
      <c r="E62" s="25" t="n">
        <f aca="false">IF($A$43&lt;VALUE(LEFT(A62,2))," ",IF($A$43=VALUE(LEFT(A62,2)),$G$39-($E$44*($A$43-1)),E61))</f>
        <v>139794.26</v>
      </c>
      <c r="F62" s="64" t="n">
        <f aca="false">IF($A$43&lt;VALUE(LEFT(A62,2))," ",IF($A$43=VALUE(LEFT(A62,2)),$G$40-($F$44*($A$43-1)),F61))</f>
        <v>9707.93</v>
      </c>
      <c r="G62" s="26" t="n">
        <f aca="false">IF(NoDPSchedule&lt;VALUE(LEFT(A62,2))," ",SUM(E62:F62))</f>
        <v>149502.19</v>
      </c>
    </row>
    <row r="63" customFormat="false" ht="12.75" hidden="false" customHeight="true" outlineLevel="0" collapsed="false">
      <c r="A63" s="62" t="s">
        <v>76</v>
      </c>
      <c r="B63" s="62"/>
      <c r="C63" s="62"/>
      <c r="D63" s="63" t="n">
        <f aca="false">IF($A$43&lt;VALUE(LEFT(A63,2))," ",DATE(YEAR(D62+30),MONTH(D62+30),DAY(D62)))</f>
        <v>46859</v>
      </c>
      <c r="E63" s="25" t="n">
        <f aca="false">IF($A$43&lt;VALUE(LEFT(A63,2))," ",IF($A$43=VALUE(LEFT(A63,2)),$G$39-($E$44*($A$43-1)),E62))</f>
        <v>139794.26</v>
      </c>
      <c r="F63" s="64" t="n">
        <f aca="false">IF($A$43&lt;VALUE(LEFT(A63,2))," ",IF($A$43=VALUE(LEFT(A63,2)),$G$40-($F$44*($A$43-1)),F62))</f>
        <v>9707.93</v>
      </c>
      <c r="G63" s="26" t="n">
        <f aca="false">IF(NoDPSchedule&lt;VALUE(LEFT(A63,2))," ",SUM(E63:F63))</f>
        <v>149502.19</v>
      </c>
    </row>
    <row r="64" customFormat="false" ht="12.75" hidden="false" customHeight="true" outlineLevel="0" collapsed="false">
      <c r="A64" s="62" t="s">
        <v>77</v>
      </c>
      <c r="B64" s="62"/>
      <c r="C64" s="62"/>
      <c r="D64" s="63" t="n">
        <f aca="false">IF($A$43&lt;VALUE(LEFT(A64,2))," ",DATE(YEAR(D63+30),MONTH(D63+30),DAY(D63)))</f>
        <v>46889</v>
      </c>
      <c r="E64" s="25" t="n">
        <f aca="false">IF($A$43&lt;VALUE(LEFT(A64,2))," ",IF($A$43=VALUE(LEFT(A64,2)),$G$39-($E$44*($A$43-1)),E63))</f>
        <v>139794.26</v>
      </c>
      <c r="F64" s="64" t="n">
        <f aca="false">IF($A$43&lt;VALUE(LEFT(A64,2))," ",IF($A$43=VALUE(LEFT(A64,2)),$G$40-($F$44*($A$43-1)),F63))</f>
        <v>9707.93</v>
      </c>
      <c r="G64" s="26" t="n">
        <f aca="false">IF(NoDPSchedule&lt;VALUE(LEFT(A64,2))," ",SUM(E64:F64))</f>
        <v>149502.19</v>
      </c>
    </row>
    <row r="65" customFormat="false" ht="12.75" hidden="false" customHeight="true" outlineLevel="0" collapsed="false">
      <c r="A65" s="62" t="s">
        <v>78</v>
      </c>
      <c r="B65" s="62"/>
      <c r="C65" s="62"/>
      <c r="D65" s="63" t="n">
        <f aca="false">IF($A$43&lt;VALUE(LEFT(A65,2))," ",DATE(YEAR(D64+30),MONTH(D64+30),DAY(D64)))</f>
        <v>46920</v>
      </c>
      <c r="E65" s="25" t="n">
        <f aca="false">IF($A$43&lt;VALUE(LEFT(A65,2))," ",IF($A$43=VALUE(LEFT(A65,2)),$G$39-($E$44*($A$43-1)),E64))</f>
        <v>139794.26</v>
      </c>
      <c r="F65" s="64" t="n">
        <f aca="false">IF($A$43&lt;VALUE(LEFT(A65,2))," ",IF($A$43=VALUE(LEFT(A65,2)),$G$40-($F$44*($A$43-1)),F64))</f>
        <v>9707.93</v>
      </c>
      <c r="G65" s="26" t="n">
        <f aca="false">IF(NoDPSchedule&lt;VALUE(LEFT(A65,2))," ",SUM(E65:F65))</f>
        <v>149502.19</v>
      </c>
    </row>
    <row r="66" customFormat="false" ht="12.75" hidden="false" customHeight="true" outlineLevel="0" collapsed="false">
      <c r="A66" s="62" t="s">
        <v>79</v>
      </c>
      <c r="B66" s="62"/>
      <c r="C66" s="62"/>
      <c r="D66" s="63" t="n">
        <f aca="false">IF($A$43&lt;VALUE(LEFT(A66,2))," ",DATE(YEAR(D65+30),MONTH(D65+30),DAY(D65)))</f>
        <v>46950</v>
      </c>
      <c r="E66" s="25" t="n">
        <f aca="false">IF($A$43&lt;VALUE(LEFT(A66,2))," ",IF($A$43=VALUE(LEFT(A66,2)),$G$39-($E$44*($A$43-1)),E65))</f>
        <v>139794.26</v>
      </c>
      <c r="F66" s="64" t="n">
        <f aca="false">IF($A$43&lt;VALUE(LEFT(A66,2))," ",IF($A$43=VALUE(LEFT(A66,2)),$G$40-($F$44*($A$43-1)),F65))</f>
        <v>9707.93</v>
      </c>
      <c r="G66" s="26" t="n">
        <f aca="false">IF(NoDPSchedule&lt;VALUE(LEFT(A66,2))," ",SUM(E66:F66))</f>
        <v>149502.19</v>
      </c>
    </row>
    <row r="67" customFormat="false" ht="12.75" hidden="false" customHeight="true" outlineLevel="0" collapsed="false">
      <c r="A67" s="62" t="s">
        <v>80</v>
      </c>
      <c r="B67" s="62"/>
      <c r="C67" s="62"/>
      <c r="D67" s="63" t="n">
        <f aca="false">IF($A$43&lt;VALUE(LEFT(A67,2))," ",DATE(YEAR(D66+30),MONTH(D66+30),DAY(D66)))</f>
        <v>46981</v>
      </c>
      <c r="E67" s="25" t="n">
        <f aca="false">IF($A$43&lt;VALUE(LEFT(A67,2))," ",IF($A$43=VALUE(LEFT(A67,2)),$G$39-($E$44*($A$43-1)),E66))</f>
        <v>139794.26</v>
      </c>
      <c r="F67" s="64" t="n">
        <f aca="false">IF($A$43&lt;VALUE(LEFT(A67,2))," ",IF($A$43=VALUE(LEFT(A67,2)),$G$40-($F$44*($A$43-1)),F66))</f>
        <v>9707.93</v>
      </c>
      <c r="G67" s="26" t="n">
        <f aca="false">IF(NoDPSchedule&lt;VALUE(LEFT(A67,2))," ",SUM(E67:F67))</f>
        <v>149502.19</v>
      </c>
    </row>
    <row r="68" customFormat="false" ht="12.75" hidden="false" customHeight="true" outlineLevel="0" collapsed="false">
      <c r="A68" s="62" t="s">
        <v>81</v>
      </c>
      <c r="B68" s="62"/>
      <c r="C68" s="62"/>
      <c r="D68" s="63" t="n">
        <f aca="false">IF($A$43&lt;VALUE(LEFT(A68,2))," ",DATE(YEAR(D67+30),MONTH(D67+30),DAY(D67)))</f>
        <v>47012</v>
      </c>
      <c r="E68" s="25" t="n">
        <f aca="false">IF($A$43&lt;VALUE(LEFT(A68,2))," ",IF($A$43=VALUE(LEFT(A68,2)),$G$39-($E$44*($A$43-1)),E67))</f>
        <v>139794.26</v>
      </c>
      <c r="F68" s="64" t="n">
        <f aca="false">IF($A$43&lt;VALUE(LEFT(A68,2))," ",IF($A$43=VALUE(LEFT(A68,2)),$G$40-($F$44*($A$43-1)),F67))</f>
        <v>9707.93</v>
      </c>
      <c r="G68" s="26" t="n">
        <f aca="false">IF(NoDPSchedule&lt;VALUE(LEFT(A68,2))," ",SUM(E68:F68))</f>
        <v>149502.19</v>
      </c>
    </row>
    <row r="69" customFormat="false" ht="12.75" hidden="false" customHeight="true" outlineLevel="0" collapsed="false">
      <c r="A69" s="62" t="s">
        <v>82</v>
      </c>
      <c r="B69" s="62"/>
      <c r="C69" s="62"/>
      <c r="D69" s="63" t="n">
        <f aca="false">IF($A$43&lt;VALUE(LEFT(A69,2))," ",DATE(YEAR(D68+30),MONTH(D68+30),DAY(D68)))</f>
        <v>47042</v>
      </c>
      <c r="E69" s="25" t="n">
        <f aca="false">IF($A$43&lt;VALUE(LEFT(A69,2))," ",IF($A$43=VALUE(LEFT(A69,2)),$G$39-($E$44*($A$43-1)),E68))</f>
        <v>139794.26</v>
      </c>
      <c r="F69" s="64" t="n">
        <f aca="false">IF($A$43&lt;VALUE(LEFT(A69,2))," ",IF($A$43=VALUE(LEFT(A69,2)),$G$40-($F$44*($A$43-1)),F68))</f>
        <v>9707.93</v>
      </c>
      <c r="G69" s="26" t="n">
        <f aca="false">IF(NoDPSchedule&lt;VALUE(LEFT(A69,2))," ",SUM(E69:F69))</f>
        <v>149502.19</v>
      </c>
    </row>
    <row r="70" customFormat="false" ht="12.75" hidden="false" customHeight="true" outlineLevel="0" collapsed="false">
      <c r="A70" s="62" t="s">
        <v>83</v>
      </c>
      <c r="B70" s="62"/>
      <c r="C70" s="62"/>
      <c r="D70" s="63" t="n">
        <f aca="false">IF($A$43&lt;VALUE(LEFT(A70,2))," ",DATE(YEAR(D69+30),MONTH(D69+30),DAY(D69)))</f>
        <v>47073</v>
      </c>
      <c r="E70" s="25" t="n">
        <f aca="false">IF($A$43&lt;VALUE(LEFT(A70,2))," ",IF($A$43=VALUE(LEFT(A70,2)),$G$39-($E$44*($A$43-1)),E69))</f>
        <v>139794.26</v>
      </c>
      <c r="F70" s="64" t="n">
        <f aca="false">IF($A$43&lt;VALUE(LEFT(A70,2))," ",IF($A$43=VALUE(LEFT(A70,2)),$G$40-($F$44*($A$43-1)),F69))</f>
        <v>9707.93</v>
      </c>
      <c r="G70" s="26" t="n">
        <f aca="false">IF(NoDPSchedule&lt;VALUE(LEFT(A70,2))," ",SUM(E70:F70))</f>
        <v>149502.19</v>
      </c>
    </row>
    <row r="71" customFormat="false" ht="12.75" hidden="false" customHeight="true" outlineLevel="0" collapsed="false">
      <c r="A71" s="62" t="s">
        <v>84</v>
      </c>
      <c r="B71" s="62"/>
      <c r="C71" s="62"/>
      <c r="D71" s="63" t="n">
        <f aca="false">IF($A$43&lt;VALUE(LEFT(A71,2))," ",DATE(YEAR(D70+30),MONTH(D70+30),DAY(D70)))</f>
        <v>47103</v>
      </c>
      <c r="E71" s="25" t="n">
        <f aca="false">IF($A$43&lt;VALUE(LEFT(A71,2))," ",IF($A$43=VALUE(LEFT(A71,2)),$G$39-($E$44*($A$43-1)),E70))</f>
        <v>139794.26</v>
      </c>
      <c r="F71" s="64" t="n">
        <f aca="false">IF($A$43&lt;VALUE(LEFT(A71,2))," ",IF($A$43=VALUE(LEFT(A71,2)),$G$40-($F$44*($A$43-1)),F70))</f>
        <v>9707.93</v>
      </c>
      <c r="G71" s="26" t="n">
        <f aca="false">IF(NoDPSchedule&lt;VALUE(LEFT(A71,2))," ",SUM(E71:F71))</f>
        <v>149502.19</v>
      </c>
    </row>
    <row r="72" customFormat="false" ht="12.75" hidden="false" customHeight="true" outlineLevel="0" collapsed="false">
      <c r="A72" s="62" t="s">
        <v>85</v>
      </c>
      <c r="B72" s="62"/>
      <c r="C72" s="62"/>
      <c r="D72" s="63" t="n">
        <f aca="false">IF($A$43&lt;VALUE(LEFT(A72,2))," ",DATE(YEAR(D71+30),MONTH(D71+30),DAY(D71)))</f>
        <v>47134</v>
      </c>
      <c r="E72" s="25" t="n">
        <f aca="false">IF($A$43&lt;VALUE(LEFT(A72,2))," ",IF($A$43=VALUE(LEFT(A72,2)),$G$39-($E$44*($A$43-1)),E71))</f>
        <v>139794.26</v>
      </c>
      <c r="F72" s="64" t="n">
        <f aca="false">IF($A$43&lt;VALUE(LEFT(A72,2))," ",IF($A$43=VALUE(LEFT(A72,2)),$G$40-($F$44*($A$43-1)),F71))</f>
        <v>9707.93</v>
      </c>
      <c r="G72" s="26" t="n">
        <f aca="false">IF(NoDPSchedule&lt;VALUE(LEFT(A72,2))," ",SUM(E72:F72))</f>
        <v>149502.19</v>
      </c>
    </row>
    <row r="73" customFormat="false" ht="12.75" hidden="false" customHeight="true" outlineLevel="0" collapsed="false">
      <c r="A73" s="62" t="s">
        <v>86</v>
      </c>
      <c r="B73" s="62"/>
      <c r="C73" s="62"/>
      <c r="D73" s="63" t="n">
        <f aca="false">IF($A$43&lt;VALUE(LEFT(A73,2))," ",DATE(YEAR(D72+30),MONTH(D72+30),DAY(D72)))</f>
        <v>47165</v>
      </c>
      <c r="E73" s="25" t="n">
        <f aca="false">IF($A$43&lt;VALUE(LEFT(A73,2))," ",IF($A$43=VALUE(LEFT(A73,2)),$G$39-($E$44*($A$43-1)),E72))</f>
        <v>139794.26</v>
      </c>
      <c r="F73" s="64" t="n">
        <f aca="false">IF($A$43&lt;VALUE(LEFT(A73,2))," ",IF($A$43=VALUE(LEFT(A73,2)),$G$40-($F$44*($A$43-1)),F72))</f>
        <v>9707.93</v>
      </c>
      <c r="G73" s="26" t="n">
        <f aca="false">IF(NoDPSchedule&lt;VALUE(LEFT(A73,2))," ",SUM(E73:F73))</f>
        <v>149502.19</v>
      </c>
    </row>
    <row r="74" customFormat="false" ht="12.75" hidden="false" customHeight="true" outlineLevel="0" collapsed="false">
      <c r="A74" s="62" t="s">
        <v>87</v>
      </c>
      <c r="B74" s="62"/>
      <c r="C74" s="62"/>
      <c r="D74" s="63" t="n">
        <f aca="false">IF($A$43&lt;VALUE(LEFT(A74,2))," ",DATE(YEAR(D73+30),MONTH(D73+30),DAY(D73)))</f>
        <v>47193</v>
      </c>
      <c r="E74" s="25" t="n">
        <f aca="false">IF($A$43&lt;VALUE(LEFT(A74,2))," ",IF($A$43=VALUE(LEFT(A74,2)),$G$39-($E$44*($A$43-1)),E73))</f>
        <v>139794.26</v>
      </c>
      <c r="F74" s="64" t="n">
        <f aca="false">IF($A$43&lt;VALUE(LEFT(A74,2))," ",IF($A$43=VALUE(LEFT(A74,2)),$G$40-($F$44*($A$43-1)),F73))</f>
        <v>9707.93</v>
      </c>
      <c r="G74" s="26" t="n">
        <f aca="false">IF(NoDPSchedule&lt;VALUE(LEFT(A74,2))," ",SUM(E74:F74))</f>
        <v>149502.19</v>
      </c>
    </row>
    <row r="75" customFormat="false" ht="12.75" hidden="false" customHeight="true" outlineLevel="0" collapsed="false">
      <c r="A75" s="62" t="s">
        <v>88</v>
      </c>
      <c r="B75" s="62"/>
      <c r="C75" s="62"/>
      <c r="D75" s="63" t="n">
        <f aca="false">IF($A$43&lt;VALUE(LEFT(A75,2))," ",DATE(YEAR(D74+30),MONTH(D74+30),DAY(D74)))</f>
        <v>47224</v>
      </c>
      <c r="E75" s="25" t="n">
        <f aca="false">IF($A$43&lt;VALUE(LEFT(A75,2))," ",IF($A$43=VALUE(LEFT(A75,2)),$G$39-($E$44*($A$43-1)),E74))</f>
        <v>139794.26</v>
      </c>
      <c r="F75" s="64" t="n">
        <f aca="false">IF($A$43&lt;VALUE(LEFT(A75,2))," ",IF($A$43=VALUE(LEFT(A75,2)),$G$40-($F$44*($A$43-1)),F74))</f>
        <v>9707.93</v>
      </c>
      <c r="G75" s="26" t="n">
        <f aca="false">IF(NoDPSchedule&lt;VALUE(LEFT(A75,2))," ",SUM(E75:F75))</f>
        <v>149502.19</v>
      </c>
    </row>
    <row r="76" customFormat="false" ht="12.75" hidden="false" customHeight="true" outlineLevel="0" collapsed="false">
      <c r="A76" s="62" t="s">
        <v>89</v>
      </c>
      <c r="B76" s="62"/>
      <c r="C76" s="62"/>
      <c r="D76" s="63" t="n">
        <f aca="false">IF($A$43&lt;VALUE(LEFT(A76,2))," ",DATE(YEAR(D75+30),MONTH(D75+30),DAY(D75)))</f>
        <v>47254</v>
      </c>
      <c r="E76" s="25" t="n">
        <f aca="false">IF($A$43&lt;VALUE(LEFT(A76,2))," ",IF($A$43=VALUE(LEFT(A76,2)),$G$39-($E$44*($A$43-1)),E75))</f>
        <v>139794.26</v>
      </c>
      <c r="F76" s="64" t="n">
        <f aca="false">IF($A$43&lt;VALUE(LEFT(A76,2))," ",IF($A$43=VALUE(LEFT(A76,2)),$G$40-($F$44*($A$43-1)),F75))</f>
        <v>9707.93</v>
      </c>
      <c r="G76" s="26" t="n">
        <f aca="false">IF(NoDPSchedule&lt;VALUE(LEFT(A76,2))," ",SUM(E76:F76))</f>
        <v>149502.19</v>
      </c>
    </row>
    <row r="77" customFormat="false" ht="12.75" hidden="false" customHeight="true" outlineLevel="0" collapsed="false">
      <c r="A77" s="62" t="s">
        <v>90</v>
      </c>
      <c r="B77" s="62"/>
      <c r="C77" s="62"/>
      <c r="D77" s="63" t="n">
        <f aca="false">IF($A$43&lt;VALUE(LEFT(A77,2))," ",DATE(YEAR(D76+30),MONTH(D76+30),DAY(D76)))</f>
        <v>47285</v>
      </c>
      <c r="E77" s="25" t="n">
        <f aca="false">IF($A$43&lt;VALUE(LEFT(A77,2))," ",IF($A$43=VALUE(LEFT(A77,2)),$G$39-($E$44*($A$43-1)),E76))</f>
        <v>139794.26</v>
      </c>
      <c r="F77" s="64" t="n">
        <f aca="false">IF($A$43&lt;VALUE(LEFT(A77,2))," ",IF($A$43=VALUE(LEFT(A77,2)),$G$40-($F$44*($A$43-1)),F76))</f>
        <v>9707.93</v>
      </c>
      <c r="G77" s="26" t="n">
        <f aca="false">IF(NoDPSchedule&lt;VALUE(LEFT(A77,2))," ",SUM(E77:F77))</f>
        <v>149502.19</v>
      </c>
    </row>
    <row r="78" customFormat="false" ht="12.75" hidden="false" customHeight="true" outlineLevel="0" collapsed="false">
      <c r="A78" s="62" t="s">
        <v>91</v>
      </c>
      <c r="B78" s="62"/>
      <c r="C78" s="62"/>
      <c r="D78" s="63" t="n">
        <f aca="false">IF($A$43&lt;VALUE(LEFT(A78,2))," ",DATE(YEAR(D77+30),MONTH(D77+30),DAY(D77)))</f>
        <v>47315</v>
      </c>
      <c r="E78" s="25" t="n">
        <f aca="false">IF($A$43&lt;VALUE(LEFT(A78,2))," ",IF($A$43=VALUE(LEFT(A78,2)),$G$39-($E$44*($A$43-1)),E77))</f>
        <v>139794.26</v>
      </c>
      <c r="F78" s="64" t="n">
        <f aca="false">IF($A$43&lt;VALUE(LEFT(A78,2))," ",IF($A$43=VALUE(LEFT(A78,2)),$G$40-($F$44*($A$43-1)),F77))</f>
        <v>9707.93</v>
      </c>
      <c r="G78" s="26" t="n">
        <f aca="false">IF(NoDPSchedule&lt;VALUE(LEFT(A78,2))," ",SUM(E78:F78))</f>
        <v>149502.19</v>
      </c>
    </row>
    <row r="79" customFormat="false" ht="12.75" hidden="false" customHeight="true" outlineLevel="0" collapsed="false">
      <c r="A79" s="62" t="s">
        <v>92</v>
      </c>
      <c r="B79" s="62"/>
      <c r="C79" s="62"/>
      <c r="D79" s="63" t="n">
        <f aca="false">IF($A$43&lt;VALUE(LEFT(A79,2))," ",DATE(YEAR(D78+30),MONTH(D78+30),DAY(D78)))</f>
        <v>47346</v>
      </c>
      <c r="E79" s="25" t="n">
        <f aca="false">IF($A$43&lt;VALUE(LEFT(A79,2))," ",IF($A$43=VALUE(LEFT(A79,2)),$G$39-($E$44*($A$43-1)),E78))</f>
        <v>139794.26</v>
      </c>
      <c r="F79" s="64" t="n">
        <f aca="false">IF($A$43&lt;VALUE(LEFT(A79,2))," ",IF($A$43=VALUE(LEFT(A79,2)),$G$40-($F$44*($A$43-1)),F78))</f>
        <v>9707.93</v>
      </c>
      <c r="G79" s="26" t="n">
        <f aca="false">IF(NoDPSchedule&lt;VALUE(LEFT(A79,2))," ",SUM(E79:F79))</f>
        <v>149502.19</v>
      </c>
    </row>
    <row r="80" customFormat="false" ht="12.75" hidden="false" customHeight="true" outlineLevel="0" collapsed="false">
      <c r="A80" s="62" t="s">
        <v>93</v>
      </c>
      <c r="B80" s="62"/>
      <c r="C80" s="62"/>
      <c r="D80" s="63" t="n">
        <f aca="false">IF($A$43&lt;VALUE(LEFT(A80,2))," ",DATE(YEAR(D79+30),MONTH(D79+30),DAY(D79)))</f>
        <v>47377</v>
      </c>
      <c r="E80" s="25" t="n">
        <f aca="false">IF($A$43&lt;VALUE(LEFT(A80,2))," ",IF($A$43=VALUE(LEFT(A80,2)),$G$39-($E$44*($A$43-1)),E79))</f>
        <v>139794.26</v>
      </c>
      <c r="F80" s="64" t="n">
        <f aca="false">IF($A$43&lt;VALUE(LEFT(A80,2))," ",IF($A$43=VALUE(LEFT(A80,2)),$G$40-($F$44*($A$43-1)),F79))</f>
        <v>9707.93</v>
      </c>
      <c r="G80" s="26" t="n">
        <f aca="false">IF(NoDPSchedule&lt;VALUE(LEFT(A80,2))," ",SUM(E80:F80))</f>
        <v>149502.19</v>
      </c>
    </row>
    <row r="81" customFormat="false" ht="12.75" hidden="false" customHeight="true" outlineLevel="0" collapsed="false">
      <c r="A81" s="62" t="s">
        <v>94</v>
      </c>
      <c r="B81" s="62"/>
      <c r="C81" s="62"/>
      <c r="D81" s="63" t="n">
        <f aca="false">IF($A$43&lt;VALUE(LEFT(A81,2))," ",DATE(YEAR(D80+30),MONTH(D80+30),DAY(D80)))</f>
        <v>47407</v>
      </c>
      <c r="E81" s="25" t="n">
        <f aca="false">IF($A$43&lt;VALUE(LEFT(A81,2))," ",IF($A$43=VALUE(LEFT(A81,2)),$G$39-($E$44*($A$43-1)),E80))</f>
        <v>139794.26</v>
      </c>
      <c r="F81" s="64" t="n">
        <f aca="false">IF($A$43&lt;VALUE(LEFT(A81,2))," ",IF($A$43=VALUE(LEFT(A81,2)),$G$40-($F$44*($A$43-1)),F80))</f>
        <v>9707.93</v>
      </c>
      <c r="G81" s="26" t="n">
        <f aca="false">IF(NoDPSchedule&lt;VALUE(LEFT(A81,2))," ",SUM(E81:F81))</f>
        <v>149502.19</v>
      </c>
    </row>
    <row r="82" customFormat="false" ht="12.75" hidden="false" customHeight="true" outlineLevel="0" collapsed="false">
      <c r="A82" s="62" t="s">
        <v>95</v>
      </c>
      <c r="B82" s="62"/>
      <c r="C82" s="62"/>
      <c r="D82" s="63" t="n">
        <f aca="false">IF($A$43&lt;VALUE(LEFT(A82,2))," ",DATE(YEAR(D81+30),MONTH(D81+30),DAY(D81)))</f>
        <v>47438</v>
      </c>
      <c r="E82" s="25" t="n">
        <f aca="false">IF($A$43&lt;VALUE(LEFT(A82,2))," ",IF($A$43=VALUE(LEFT(A82,2)),$G$39-($E$44*($A$43-1)),E81))</f>
        <v>139794.26</v>
      </c>
      <c r="F82" s="64" t="n">
        <f aca="false">IF($A$43&lt;VALUE(LEFT(A82,2))," ",IF($A$43=VALUE(LEFT(A82,2)),$G$40-($F$44*($A$43-1)),F81))</f>
        <v>9707.93</v>
      </c>
      <c r="G82" s="26" t="n">
        <f aca="false">IF(NoDPSchedule&lt;VALUE(LEFT(A82,2))," ",SUM(E82:F82))</f>
        <v>149502.19</v>
      </c>
    </row>
    <row r="83" customFormat="false" ht="12.75" hidden="false" customHeight="true" outlineLevel="0" collapsed="false">
      <c r="A83" s="62" t="s">
        <v>96</v>
      </c>
      <c r="B83" s="62"/>
      <c r="C83" s="62"/>
      <c r="D83" s="63" t="n">
        <f aca="false">IF($A$43&lt;VALUE(LEFT(A83,2))," ",DATE(YEAR(D82+30),MONTH(D82+30),DAY(D82)))</f>
        <v>47468</v>
      </c>
      <c r="E83" s="25" t="n">
        <f aca="false">IF($A$43&lt;VALUE(LEFT(A83,2))," ",IF($A$43=VALUE(LEFT(A83,2)),$G$39-($E$44*($A$43-1)),E82))</f>
        <v>139794.26</v>
      </c>
      <c r="F83" s="64" t="n">
        <f aca="false">IF($A$43&lt;VALUE(LEFT(A83,2))," ",IF($A$43=VALUE(LEFT(A83,2)),$G$40-($F$44*($A$43-1)),F82))</f>
        <v>9707.93</v>
      </c>
      <c r="G83" s="26" t="n">
        <f aca="false">IF(NoDPSchedule&lt;VALUE(LEFT(A83,2))," ",SUM(E83:F83))</f>
        <v>149502.19</v>
      </c>
    </row>
    <row r="84" customFormat="false" ht="12.75" hidden="false" customHeight="true" outlineLevel="0" collapsed="false">
      <c r="A84" s="62" t="s">
        <v>97</v>
      </c>
      <c r="B84" s="62"/>
      <c r="C84" s="62"/>
      <c r="D84" s="63" t="n">
        <f aca="false">IF($A$43&lt;VALUE(LEFT(A84,2))," ",DATE(YEAR(D83+30),MONTH(D83+30),DAY(D83)))</f>
        <v>47499</v>
      </c>
      <c r="E84" s="25" t="n">
        <f aca="false">IF($A$43&lt;VALUE(LEFT(A84,2))," ",IF($A$43=VALUE(LEFT(A84,2)),$G$39-($E$44*($A$43-1)),E83))</f>
        <v>139794.26</v>
      </c>
      <c r="F84" s="64" t="n">
        <f aca="false">IF($A$43&lt;VALUE(LEFT(A84,2))," ",IF($A$43=VALUE(LEFT(A84,2)),$G$40-($F$44*($A$43-1)),F83))</f>
        <v>9707.93</v>
      </c>
      <c r="G84" s="26" t="n">
        <f aca="false">IF(NoDPSchedule&lt;VALUE(LEFT(A84,2))," ",SUM(E84:F84))</f>
        <v>149502.19</v>
      </c>
    </row>
    <row r="85" customFormat="false" ht="12.75" hidden="false" customHeight="true" outlineLevel="0" collapsed="false">
      <c r="A85" s="62" t="s">
        <v>98</v>
      </c>
      <c r="B85" s="62"/>
      <c r="C85" s="62"/>
      <c r="D85" s="63" t="n">
        <f aca="false">IF($A$43&lt;VALUE(LEFT(A85,2))," ",DATE(YEAR(D84+30),MONTH(D84+30),DAY(D84)))</f>
        <v>47530</v>
      </c>
      <c r="E85" s="25" t="n">
        <f aca="false">IF($A$43&lt;VALUE(LEFT(A85,2))," ",IF($A$43=VALUE(LEFT(A85,2)),$G$39-($E$44*($A$43-1)),E84))</f>
        <v>139794.26</v>
      </c>
      <c r="F85" s="64" t="n">
        <f aca="false">IF($A$43&lt;VALUE(LEFT(A85,2))," ",IF($A$43=VALUE(LEFT(A85,2)),$G$40-($F$44*($A$43-1)),F84))</f>
        <v>9707.93</v>
      </c>
      <c r="G85" s="26" t="n">
        <f aca="false">IF(NoDPSchedule&lt;VALUE(LEFT(A85,2))," ",SUM(E85:F85))</f>
        <v>149502.19</v>
      </c>
    </row>
    <row r="86" customFormat="false" ht="12.75" hidden="false" customHeight="true" outlineLevel="0" collapsed="false">
      <c r="A86" s="62" t="s">
        <v>99</v>
      </c>
      <c r="B86" s="62"/>
      <c r="C86" s="62"/>
      <c r="D86" s="63" t="n">
        <f aca="false">IF($A$43&lt;VALUE(LEFT(A86,2))," ",DATE(YEAR(D85+30),MONTH(D85+30),DAY(D85)))</f>
        <v>47558</v>
      </c>
      <c r="E86" s="25" t="n">
        <f aca="false">IF($A$43&lt;VALUE(LEFT(A86,2))," ",IF($A$43=VALUE(LEFT(A86,2)),$G$39-($E$44*($A$43-1)),E85))</f>
        <v>139794.26</v>
      </c>
      <c r="F86" s="64" t="n">
        <f aca="false">IF($A$43&lt;VALUE(LEFT(A86,2))," ",IF($A$43=VALUE(LEFT(A86,2)),$G$40-($F$44*($A$43-1)),F85))</f>
        <v>9707.93</v>
      </c>
      <c r="G86" s="26" t="n">
        <f aca="false">IF(NoDPSchedule&lt;VALUE(LEFT(A86,2))," ",SUM(E86:F86))</f>
        <v>149502.19</v>
      </c>
    </row>
    <row r="87" customFormat="false" ht="12.75" hidden="false" customHeight="true" outlineLevel="0" collapsed="false">
      <c r="A87" s="62" t="s">
        <v>100</v>
      </c>
      <c r="B87" s="62"/>
      <c r="C87" s="62"/>
      <c r="D87" s="63" t="n">
        <f aca="false">IF($A$43&lt;VALUE(LEFT(A87,2))," ",DATE(YEAR(D86+30),MONTH(D86+30),DAY(D86)))</f>
        <v>47589</v>
      </c>
      <c r="E87" s="25" t="n">
        <f aca="false">IF($A$43&lt;VALUE(LEFT(A87,2))," ",IF($A$43=VALUE(LEFT(A87,2)),$G$39-($E$44*($A$43-1)),E86))</f>
        <v>139794.26</v>
      </c>
      <c r="F87" s="64" t="n">
        <f aca="false">IF($A$43&lt;VALUE(LEFT(A87,2))," ",IF($A$43=VALUE(LEFT(A87,2)),$G$40-($F$44*($A$43-1)),F86))</f>
        <v>9707.93</v>
      </c>
      <c r="G87" s="26" t="n">
        <f aca="false">IF(NoDPSchedule&lt;VALUE(LEFT(A87,2))," ",SUM(E87:F87))</f>
        <v>149502.19</v>
      </c>
    </row>
    <row r="88" customFormat="false" ht="12.75" hidden="false" customHeight="true" outlineLevel="0" collapsed="false">
      <c r="A88" s="62" t="s">
        <v>101</v>
      </c>
      <c r="B88" s="62"/>
      <c r="C88" s="62"/>
      <c r="D88" s="63" t="n">
        <f aca="false">IF($A$43&lt;VALUE(LEFT(A88,2))," ",DATE(YEAR(D87+30),MONTH(D87+30),DAY(D87)))</f>
        <v>47619</v>
      </c>
      <c r="E88" s="25" t="n">
        <f aca="false">IF($A$43&lt;VALUE(LEFT(A88,2))," ",IF($A$43=VALUE(LEFT(A88,2)),$G$39-($E$44*($A$43-1)),E87))</f>
        <v>139794.26</v>
      </c>
      <c r="F88" s="64" t="n">
        <f aca="false">IF($A$43&lt;VALUE(LEFT(A88,2))," ",IF($A$43=VALUE(LEFT(A88,2)),$G$40-($F$44*($A$43-1)),F87))</f>
        <v>9707.93</v>
      </c>
      <c r="G88" s="26" t="n">
        <f aca="false">IF(NoDPSchedule&lt;VALUE(LEFT(A88,2))," ",SUM(E88:F88))</f>
        <v>149502.19</v>
      </c>
    </row>
    <row r="89" customFormat="false" ht="12.75" hidden="false" customHeight="true" outlineLevel="0" collapsed="false">
      <c r="A89" s="62" t="s">
        <v>102</v>
      </c>
      <c r="B89" s="62"/>
      <c r="C89" s="62"/>
      <c r="D89" s="63" t="n">
        <f aca="false">IF($A$43&lt;VALUE(LEFT(A89,2))," ",DATE(YEAR(D88+30),MONTH(D88+30),DAY(D88)))</f>
        <v>47650</v>
      </c>
      <c r="E89" s="25" t="n">
        <f aca="false">IF($A$43&lt;VALUE(LEFT(A89,2))," ",IF($A$43=VALUE(LEFT(A89,2)),$G$39-($E$44*($A$43-1)),E88))</f>
        <v>139794.26</v>
      </c>
      <c r="F89" s="64" t="n">
        <f aca="false">IF($A$43&lt;VALUE(LEFT(A89,2))," ",IF($A$43=VALUE(LEFT(A89,2)),$G$40-($F$44*($A$43-1)),F88))</f>
        <v>9707.93</v>
      </c>
      <c r="G89" s="26" t="n">
        <f aca="false">IF(NoDPSchedule&lt;VALUE(LEFT(A89,2))," ",SUM(E89:F89))</f>
        <v>149502.19</v>
      </c>
    </row>
    <row r="90" customFormat="false" ht="12.75" hidden="false" customHeight="true" outlineLevel="0" collapsed="false">
      <c r="A90" s="62" t="s">
        <v>103</v>
      </c>
      <c r="B90" s="62"/>
      <c r="C90" s="62"/>
      <c r="D90" s="63" t="n">
        <f aca="false">IF($A$43&lt;VALUE(LEFT(A90,2))," ",DATE(YEAR(D89+30),MONTH(D89+30),DAY(D89)))</f>
        <v>47680</v>
      </c>
      <c r="E90" s="25" t="n">
        <f aca="false">IF($A$43&lt;VALUE(LEFT(A90,2))," ",IF($A$43=VALUE(LEFT(A90,2)),$G$39-($E$44*($A$43-1)),E89))</f>
        <v>139794.26</v>
      </c>
      <c r="F90" s="64" t="n">
        <f aca="false">IF($A$43&lt;VALUE(LEFT(A90,2))," ",IF($A$43=VALUE(LEFT(A90,2)),$G$40-($F$44*($A$43-1)),F89))</f>
        <v>9707.93</v>
      </c>
      <c r="G90" s="26" t="n">
        <f aca="false">IF(NoDPSchedule&lt;VALUE(LEFT(A90,2))," ",SUM(E90:F90))</f>
        <v>149502.19</v>
      </c>
    </row>
    <row r="91" customFormat="false" ht="12.75" hidden="false" customHeight="true" outlineLevel="0" collapsed="false">
      <c r="A91" s="62" t="s">
        <v>104</v>
      </c>
      <c r="B91" s="62"/>
      <c r="C91" s="62"/>
      <c r="D91" s="63" t="n">
        <f aca="false">IF($A$43&lt;VALUE(LEFT(A91,2))," ",DATE(YEAR(D90+30),MONTH(D90+30),DAY(D90)))</f>
        <v>47711</v>
      </c>
      <c r="E91" s="25" t="n">
        <f aca="false">IF($A$43&lt;VALUE(LEFT(A91,2))," ",IF($A$43=VALUE(LEFT(A91,2)),$G$39-($E$44*($A$43-1)),E90))</f>
        <v>139794.26</v>
      </c>
      <c r="F91" s="64" t="n">
        <f aca="false">IF($A$43&lt;VALUE(LEFT(A91,2))," ",IF($A$43=VALUE(LEFT(A91,2)),$G$40-($F$44*($A$43-1)),F90))</f>
        <v>9707.93</v>
      </c>
      <c r="G91" s="26" t="n">
        <f aca="false">IF(NoDPSchedule&lt;VALUE(LEFT(A91,2))," ",SUM(E91:F91))</f>
        <v>149502.19</v>
      </c>
    </row>
    <row r="92" customFormat="false" ht="12.75" hidden="false" customHeight="true" outlineLevel="0" collapsed="false">
      <c r="A92" s="62" t="s">
        <v>105</v>
      </c>
      <c r="B92" s="62"/>
      <c r="C92" s="62"/>
      <c r="D92" s="63" t="n">
        <f aca="false">IF($A$43&lt;VALUE(LEFT(A92,2))," ",DATE(YEAR(D91+30),MONTH(D91+30),DAY(D91)))</f>
        <v>47742</v>
      </c>
      <c r="E92" s="25" t="n">
        <f aca="false">IF($A$43&lt;VALUE(LEFT(A92,2))," ",IF($A$43=VALUE(LEFT(A92,2)),$G$39-($E$44*($A$43-1)),E91))</f>
        <v>139794.26</v>
      </c>
      <c r="F92" s="64" t="n">
        <f aca="false">IF($A$43&lt;VALUE(LEFT(A92,2))," ",IF($A$43=VALUE(LEFT(A92,2)),$G$40-($F$44*($A$43-1)),F91))</f>
        <v>9707.93</v>
      </c>
      <c r="G92" s="26" t="n">
        <f aca="false">IF(NoDPSchedule&lt;VALUE(LEFT(A92,2))," ",SUM(E92:F92))</f>
        <v>149502.19</v>
      </c>
    </row>
    <row r="93" customFormat="false" ht="12.75" hidden="false" customHeight="true" outlineLevel="0" collapsed="false">
      <c r="A93" s="62" t="s">
        <v>106</v>
      </c>
      <c r="B93" s="62"/>
      <c r="C93" s="62"/>
      <c r="D93" s="63" t="n">
        <f aca="false">IF($A$43&lt;VALUE(LEFT(A93,2))," ",DATE(YEAR(D92+30),MONTH(D92+30),DAY(D92)))</f>
        <v>47772</v>
      </c>
      <c r="E93" s="25" t="n">
        <f aca="false">IF($A$43&lt;VALUE(LEFT(A93,2))," ",IF($A$43=VALUE(LEFT(A93,2)),$G$39-($E$44*($A$43-1)),E92))</f>
        <v>139794.26</v>
      </c>
      <c r="F93" s="64" t="n">
        <f aca="false">IF($A$43&lt;VALUE(LEFT(A93,2))," ",IF($A$43=VALUE(LEFT(A93,2)),$G$40-($F$44*($A$43-1)),F92))</f>
        <v>9707.93</v>
      </c>
      <c r="G93" s="26" t="n">
        <f aca="false">IF(NoDPSchedule&lt;VALUE(LEFT(A93,2))," ",SUM(E93:F93))</f>
        <v>149502.19</v>
      </c>
    </row>
    <row r="94" customFormat="false" ht="12.75" hidden="false" customHeight="true" outlineLevel="0" collapsed="false">
      <c r="A94" s="62" t="s">
        <v>107</v>
      </c>
      <c r="B94" s="62"/>
      <c r="C94" s="62"/>
      <c r="D94" s="63" t="n">
        <f aca="false">IF($A$43&lt;VALUE(LEFT(A94,2))," ",DATE(YEAR(D93+30),MONTH(D93+30),DAY(D93)))</f>
        <v>47803</v>
      </c>
      <c r="E94" s="25" t="n">
        <f aca="false">IF($A$43&lt;VALUE(LEFT(A94,2))," ",IF($A$43=VALUE(LEFT(A94,2)),$G$39-($E$44*($A$43-1)),E93))</f>
        <v>139794.26</v>
      </c>
      <c r="F94" s="64" t="n">
        <f aca="false">IF($A$43&lt;VALUE(LEFT(A94,2))," ",IF($A$43=VALUE(LEFT(A94,2)),$G$40-($F$44*($A$43-1)),F93))</f>
        <v>9707.93</v>
      </c>
      <c r="G94" s="26" t="n">
        <f aca="false">IF(NoDPSchedule&lt;VALUE(LEFT(A94,2))," ",SUM(E94:F94))</f>
        <v>149502.19</v>
      </c>
    </row>
    <row r="95" customFormat="false" ht="12.75" hidden="false" customHeight="true" outlineLevel="0" collapsed="false">
      <c r="A95" s="62" t="s">
        <v>108</v>
      </c>
      <c r="B95" s="62"/>
      <c r="C95" s="62"/>
      <c r="D95" s="63" t="n">
        <f aca="false">IF($A$43&lt;VALUE(LEFT(A95,2))," ",DATE(YEAR(D94+30),MONTH(D94+30),DAY(D94)))</f>
        <v>47833</v>
      </c>
      <c r="E95" s="25" t="n">
        <f aca="false">IF($A$43&lt;VALUE(LEFT(A95,2))," ",IF($A$43=VALUE(LEFT(A95,2)),$G$39-($E$44*($A$43-1)),E94))</f>
        <v>139794.26</v>
      </c>
      <c r="F95" s="64" t="n">
        <f aca="false">IF($A$43&lt;VALUE(LEFT(A95,2))," ",IF($A$43=VALUE(LEFT(A95,2)),$G$40-($F$44*($A$43-1)),F94))</f>
        <v>9707.93</v>
      </c>
      <c r="G95" s="26" t="n">
        <f aca="false">IF(NoDPSchedule&lt;VALUE(LEFT(A95,2))," ",SUM(E95:F95))</f>
        <v>149502.19</v>
      </c>
    </row>
    <row r="96" customFormat="false" ht="12.75" hidden="false" customHeight="true" outlineLevel="0" collapsed="false">
      <c r="A96" s="62" t="s">
        <v>109</v>
      </c>
      <c r="B96" s="62"/>
      <c r="C96" s="62"/>
      <c r="D96" s="63" t="n">
        <f aca="false">IF($A$43&lt;VALUE(LEFT(A96,2))," ",DATE(YEAR(D95+30),MONTH(D95+30),DAY(D95)))</f>
        <v>47864</v>
      </c>
      <c r="E96" s="25" t="n">
        <f aca="false">IF($A$43&lt;VALUE(LEFT(A96,2))," ",IF($A$43=VALUE(LEFT(A96,2)),$G$39-($E$44*($A$43-1)),E95))</f>
        <v>139794.26</v>
      </c>
      <c r="F96" s="64" t="n">
        <f aca="false">IF($A$43&lt;VALUE(LEFT(A96,2))," ",IF($A$43=VALUE(LEFT(A96,2)),$G$40-($F$44*($A$43-1)),F95))</f>
        <v>9707.93</v>
      </c>
      <c r="G96" s="26" t="n">
        <f aca="false">IF(NoDPSchedule&lt;VALUE(LEFT(A96,2))," ",SUM(E96:F96))</f>
        <v>149502.19</v>
      </c>
    </row>
    <row r="97" customFormat="false" ht="12.75" hidden="false" customHeight="true" outlineLevel="0" collapsed="false">
      <c r="A97" s="62" t="s">
        <v>110</v>
      </c>
      <c r="B97" s="62"/>
      <c r="C97" s="62"/>
      <c r="D97" s="63" t="n">
        <f aca="false">IF($A$43&lt;VALUE(LEFT(A97,2))," ",DATE(YEAR(D96+30),MONTH(D96+30),DAY(D96)))</f>
        <v>47895</v>
      </c>
      <c r="E97" s="25" t="n">
        <f aca="false">IF($A$43&lt;VALUE(LEFT(A97,2))," ",IF($A$43=VALUE(LEFT(A97,2)),$G$39-($E$44*($A$43-1)),E96))</f>
        <v>139794.26</v>
      </c>
      <c r="F97" s="64" t="n">
        <f aca="false">IF($A$43&lt;VALUE(LEFT(A97,2))," ",IF($A$43=VALUE(LEFT(A97,2)),$G$40-($F$44*($A$43-1)),F96))</f>
        <v>9707.93</v>
      </c>
      <c r="G97" s="26" t="n">
        <f aca="false">IF(NoDPSchedule&lt;VALUE(LEFT(A97,2))," ",SUM(E97:F97))</f>
        <v>149502.19</v>
      </c>
    </row>
    <row r="98" customFormat="false" ht="12.75" hidden="false" customHeight="true" outlineLevel="0" collapsed="false">
      <c r="A98" s="62" t="s">
        <v>111</v>
      </c>
      <c r="B98" s="62"/>
      <c r="C98" s="62"/>
      <c r="D98" s="63" t="n">
        <f aca="false">IF($A$43&lt;VALUE(LEFT(A98,2))," ",DATE(YEAR(D97+30),MONTH(D97+30),DAY(D97)))</f>
        <v>47923</v>
      </c>
      <c r="E98" s="25" t="n">
        <f aca="false">IF($A$43&lt;VALUE(LEFT(A98,2))," ",IF($A$43=VALUE(LEFT(A98,2)),$G$39-($E$44*($A$43-1)),E97))</f>
        <v>139794.26</v>
      </c>
      <c r="F98" s="64" t="n">
        <f aca="false">IF($A$43&lt;VALUE(LEFT(A98,2))," ",IF($A$43=VALUE(LEFT(A98,2)),$G$40-($F$44*($A$43-1)),F97))</f>
        <v>9707.93</v>
      </c>
      <c r="G98" s="26" t="n">
        <f aca="false">IF(NoDPSchedule&lt;VALUE(LEFT(A98,2))," ",SUM(E98:F98))</f>
        <v>149502.19</v>
      </c>
    </row>
    <row r="99" customFormat="false" ht="12.75" hidden="false" customHeight="true" outlineLevel="0" collapsed="false">
      <c r="A99" s="62" t="s">
        <v>112</v>
      </c>
      <c r="B99" s="62"/>
      <c r="C99" s="62"/>
      <c r="D99" s="63" t="n">
        <f aca="false">IF($A$43&lt;VALUE(LEFT(A99,2))," ",DATE(YEAR(D98+30),MONTH(D98+30),DAY(D98)))</f>
        <v>47954</v>
      </c>
      <c r="E99" s="25" t="n">
        <f aca="false">IF($A$43&lt;VALUE(LEFT(A99,2))," ",IF($A$43=VALUE(LEFT(A99,2)),$G$39-($E$44*($A$43-1)),E98))</f>
        <v>139794.26</v>
      </c>
      <c r="F99" s="64" t="n">
        <f aca="false">IF($A$43&lt;VALUE(LEFT(A99,2))," ",IF($A$43=VALUE(LEFT(A99,2)),$G$40-($F$44*($A$43-1)),F98))</f>
        <v>9707.93</v>
      </c>
      <c r="G99" s="26" t="n">
        <f aca="false">IF(NoDPSchedule&lt;VALUE(LEFT(A99,2))," ",SUM(E99:F99))</f>
        <v>149502.19</v>
      </c>
    </row>
    <row r="100" customFormat="false" ht="12.75" hidden="false" customHeight="true" outlineLevel="0" collapsed="false">
      <c r="A100" s="62" t="s">
        <v>113</v>
      </c>
      <c r="B100" s="62"/>
      <c r="C100" s="62"/>
      <c r="D100" s="63" t="n">
        <f aca="false">IF($A$43&lt;VALUE(LEFT(A100,2))," ",DATE(YEAR(D99+30),MONTH(D99+30),DAY(D99)))</f>
        <v>47984</v>
      </c>
      <c r="E100" s="25" t="n">
        <f aca="false">IF($A$43&lt;VALUE(LEFT(A100,2))," ",IF($A$43=VALUE(LEFT(A100,2)),$G$39-($E$44*($A$43-1)),E99))</f>
        <v>139794.26</v>
      </c>
      <c r="F100" s="64" t="n">
        <f aca="false">IF($A$43&lt;VALUE(LEFT(A100,2))," ",IF($A$43=VALUE(LEFT(A100,2)),$G$40-($F$44*($A$43-1)),F99))</f>
        <v>9707.93</v>
      </c>
      <c r="G100" s="26" t="n">
        <f aca="false">IF(NoDPSchedule&lt;VALUE(LEFT(A100,2))," ",SUM(E100:F100))</f>
        <v>149502.19</v>
      </c>
    </row>
    <row r="101" customFormat="false" ht="12.75" hidden="false" customHeight="true" outlineLevel="0" collapsed="false">
      <c r="A101" s="62" t="s">
        <v>114</v>
      </c>
      <c r="B101" s="62"/>
      <c r="C101" s="62"/>
      <c r="D101" s="63" t="n">
        <f aca="false">IF($A$43&lt;VALUE(LEFT(A101,2))," ",DATE(YEAR(D100+30),MONTH(D100+30),DAY(D100)))</f>
        <v>48015</v>
      </c>
      <c r="E101" s="25" t="n">
        <f aca="false">IF($A$43&lt;VALUE(LEFT(A101,2))," ",IF($A$43=VALUE(LEFT(A101,2)),$G$39-($E$44*($A$43-1)),E100))</f>
        <v>139794.26</v>
      </c>
      <c r="F101" s="64" t="n">
        <f aca="false">IF($A$43&lt;VALUE(LEFT(A101,2))," ",IF($A$43=VALUE(LEFT(A101,2)),$G$40-($F$44*($A$43-1)),F100))</f>
        <v>9707.93</v>
      </c>
      <c r="G101" s="26" t="n">
        <f aca="false">IF(NoDPSchedule&lt;VALUE(LEFT(A101,2))," ",SUM(E101:F101))</f>
        <v>149502.19</v>
      </c>
    </row>
    <row r="102" customFormat="false" ht="12.75" hidden="false" customHeight="true" outlineLevel="0" collapsed="false">
      <c r="A102" s="62" t="s">
        <v>115</v>
      </c>
      <c r="B102" s="62"/>
      <c r="C102" s="62"/>
      <c r="D102" s="63" t="n">
        <f aca="false">IF($A$43&lt;VALUE(LEFT(A102,2))," ",DATE(YEAR(D101+30),MONTH(D101+30),DAY(D101)))</f>
        <v>48045</v>
      </c>
      <c r="E102" s="25" t="n">
        <f aca="false">IF($A$43&lt;VALUE(LEFT(A102,2))," ",IF($A$43=VALUE(LEFT(A102,2)),$G$39-($E$44*($A$43-1)),E101))</f>
        <v>139794.26</v>
      </c>
      <c r="F102" s="64" t="n">
        <f aca="false">IF($A$43&lt;VALUE(LEFT(A102,2))," ",IF($A$43=VALUE(LEFT(A102,2)),$G$40-($F$44*($A$43-1)),F101))</f>
        <v>9707.93</v>
      </c>
      <c r="G102" s="26" t="n">
        <f aca="false">IF(NoDPSchedule&lt;VALUE(LEFT(A102,2))," ",SUM(E102:F102))</f>
        <v>149502.19</v>
      </c>
    </row>
    <row r="103" customFormat="false" ht="12.75" hidden="false" customHeight="true" outlineLevel="0" collapsed="false">
      <c r="A103" s="62" t="s">
        <v>116</v>
      </c>
      <c r="B103" s="62"/>
      <c r="C103" s="62"/>
      <c r="D103" s="63" t="n">
        <f aca="false">IF($A$43&lt;VALUE(LEFT(A103,2))," ",DATE(YEAR(D102+30),MONTH(D102+30),DAY(D102)))</f>
        <v>48076</v>
      </c>
      <c r="E103" s="25" t="n">
        <f aca="false">IF($A$43&lt;VALUE(LEFT(A103,2))," ",IF($A$43=VALUE(LEFT(A103,2)),$G$39-($E$44*($A$43-1)),E102))</f>
        <v>139794.159999999</v>
      </c>
      <c r="F103" s="64" t="n">
        <f aca="false">IF($A$43&lt;VALUE(LEFT(A103,2))," ",IF($A$43=VALUE(LEFT(A103,2)),$G$40-($F$44*($A$43-1)),F102))</f>
        <v>9708.20999999996</v>
      </c>
      <c r="G103" s="26" t="n">
        <f aca="false">IF(NoDPSchedule&lt;VALUE(LEFT(A103,2))," ",SUM(E103:F103))</f>
        <v>149502.369999999</v>
      </c>
    </row>
    <row r="105" customFormat="false" ht="12.75" hidden="false" customHeight="true" outlineLevel="0" collapsed="false">
      <c r="A105" s="41" t="s">
        <v>36</v>
      </c>
      <c r="B105" s="40"/>
      <c r="C105" s="40"/>
      <c r="D105" s="40"/>
    </row>
    <row r="106" customFormat="false" ht="12.75" hidden="false" customHeight="true" outlineLevel="0" collapsed="false">
      <c r="A106" s="42" t="s">
        <v>37</v>
      </c>
      <c r="B106" s="42"/>
      <c r="C106" s="42"/>
      <c r="D106" s="42"/>
      <c r="E106" s="42"/>
      <c r="F106" s="42"/>
      <c r="G106" s="42"/>
    </row>
    <row r="107" customFormat="false" ht="12.75" hidden="false" customHeight="true" outlineLevel="0" collapsed="false">
      <c r="A107" s="40" t="s">
        <v>38</v>
      </c>
      <c r="B107" s="40"/>
      <c r="C107" s="40"/>
      <c r="D107" s="40"/>
    </row>
    <row r="108" customFormat="false" ht="12.75" hidden="false" customHeight="true" outlineLevel="0" collapsed="false">
      <c r="A108" s="40" t="s">
        <v>39</v>
      </c>
      <c r="B108" s="40"/>
      <c r="C108" s="40"/>
      <c r="D108" s="40"/>
    </row>
    <row r="109" customFormat="false" ht="12.75" hidden="false" customHeight="true" outlineLevel="0" collapsed="false">
      <c r="A109" s="40" t="s">
        <v>40</v>
      </c>
      <c r="B109" s="40"/>
      <c r="C109" s="40"/>
      <c r="D109" s="40"/>
    </row>
    <row r="110" customFormat="false" ht="12.75" hidden="false" customHeight="true" outlineLevel="0" collapsed="false">
      <c r="A110" s="42" t="s">
        <v>41</v>
      </c>
      <c r="B110" s="40"/>
      <c r="C110" s="40"/>
      <c r="D110" s="40"/>
    </row>
    <row r="111" customFormat="false" ht="12.75" hidden="false" customHeight="true" outlineLevel="0" collapsed="false">
      <c r="A111" s="42" t="s">
        <v>42</v>
      </c>
      <c r="B111" s="40"/>
      <c r="C111" s="40"/>
      <c r="D111" s="40"/>
    </row>
    <row r="112" customFormat="false" ht="12.75" hidden="false" customHeight="true" outlineLevel="0" collapsed="false">
      <c r="A112" s="42" t="s">
        <v>43</v>
      </c>
      <c r="B112" s="40"/>
      <c r="C112" s="40"/>
      <c r="D112" s="40"/>
    </row>
    <row r="113" customFormat="false" ht="12.75" hidden="false" customHeight="true" outlineLevel="0" collapsed="false">
      <c r="A113" s="42" t="s">
        <v>44</v>
      </c>
      <c r="B113" s="40"/>
      <c r="C113" s="40"/>
      <c r="D113" s="40"/>
    </row>
    <row r="114" customFormat="false" ht="12.75" hidden="false" customHeight="true" outlineLevel="0" collapsed="false">
      <c r="A114" s="42" t="s">
        <v>45</v>
      </c>
      <c r="B114" s="40"/>
      <c r="C114" s="40"/>
      <c r="D114" s="40"/>
    </row>
    <row r="115" customFormat="false" ht="12.75" hidden="false" customHeight="true" outlineLevel="0" collapsed="false">
      <c r="A115" s="42" t="s">
        <v>46</v>
      </c>
      <c r="B115" s="42"/>
      <c r="C115" s="42"/>
      <c r="D115" s="42"/>
      <c r="E115" s="42"/>
      <c r="F115" s="42"/>
      <c r="G115" s="42"/>
    </row>
    <row r="116" customFormat="false" ht="12.75" hidden="false" customHeight="true" outlineLevel="0" collapsed="false">
      <c r="A116" s="42"/>
      <c r="B116" s="42"/>
      <c r="C116" s="42"/>
      <c r="D116" s="42"/>
      <c r="E116" s="42"/>
      <c r="F116" s="42"/>
      <c r="G116" s="42"/>
    </row>
  </sheetData>
  <mergeCells count="69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6:G106"/>
    <mergeCell ref="A115:G115"/>
    <mergeCell ref="A116:G116"/>
  </mergeCells>
  <conditionalFormatting sqref="A45:C52">
    <cfRule type="expression" priority="2" aboveAverage="0" equalAverage="0" bottom="0" percent="0" rank="0" text="" dxfId="3">
      <formula>VALUE(NoDPSchedule)&lt;VALUE(LEFT(A45,1))</formula>
    </cfRule>
  </conditionalFormatting>
  <conditionalFormatting sqref="A53:C103">
    <cfRule type="expression" priority="3" aboveAverage="0" equalAverage="0" bottom="0" percent="0" rank="0" text="" dxfId="4">
      <formula>VALUE(NoDPSchedule)&lt;VALUE(LEFT(A53,2))</formula>
    </cfRule>
  </conditionalFormatting>
  <conditionalFormatting sqref="G11 G25">
    <cfRule type="expression" priority="4" aboveAverage="0" equalAverage="0" bottom="0" percent="0" rank="0" text="" dxfId="5">
      <formula>G11=0</formula>
    </cfRule>
  </conditionalFormatting>
  <conditionalFormatting sqref="B11">
    <cfRule type="expression" priority="5" aboveAverage="0" equalAverage="0" bottom="0" percent="0" rank="0" text="" dxfId="6">
      <formula>G11=0</formula>
    </cfRule>
  </conditionalFormatting>
  <conditionalFormatting sqref="B25">
    <cfRule type="expression" priority="6" aboveAverage="0" equalAverage="0" bottom="0" percent="0" rank="0" text="" dxfId="7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65" width="12.37"/>
    <col collapsed="false" customWidth="true" hidden="false" outlineLevel="0" max="6" min="5" style="65" width="14.62"/>
    <col collapsed="false" customWidth="true" hidden="false" outlineLevel="0" max="7" min="7" style="65" width="17.49"/>
    <col collapsed="false" customWidth="true" hidden="false" outlineLevel="0" max="9" min="8" style="65" width="14.99"/>
    <col collapsed="false" customWidth="true" hidden="false" outlineLevel="0" max="10" min="10" style="65" width="14.12"/>
    <col collapsed="false" customWidth="false" hidden="false" outlineLevel="0" max="257" min="11" style="65" width="12.37"/>
  </cols>
  <sheetData>
    <row r="1" customFormat="false" ht="20.25" hidden="false" customHeight="true" outlineLevel="0" collapsed="false">
      <c r="A1" s="66" t="s">
        <v>117</v>
      </c>
      <c r="B1" s="66"/>
      <c r="C1" s="66"/>
      <c r="D1" s="66"/>
      <c r="E1" s="67"/>
    </row>
    <row r="2" customFormat="false" ht="14.25" hidden="false" customHeight="true" outlineLevel="0" collapsed="false">
      <c r="A2" s="68"/>
      <c r="B2" s="69" t="s">
        <v>1</v>
      </c>
      <c r="C2" s="69"/>
      <c r="D2" s="69"/>
      <c r="E2" s="69"/>
      <c r="F2" s="69"/>
      <c r="G2" s="70"/>
    </row>
    <row r="3" customFormat="false" ht="14.25" hidden="false" customHeight="true" outlineLevel="0" collapsed="false">
      <c r="A3" s="71"/>
      <c r="B3" s="72" t="s">
        <v>2</v>
      </c>
      <c r="C3" s="72"/>
      <c r="D3" s="72"/>
      <c r="E3" s="72"/>
      <c r="F3" s="72"/>
      <c r="G3" s="73"/>
    </row>
    <row r="4" customFormat="false" ht="30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</row>
    <row r="5" customFormat="false" ht="15" hidden="false" customHeight="true" outlineLevel="0" collapsed="false">
      <c r="A5" s="75" t="n">
        <f aca="false">IF(A48&lt;=12,12,A48)</f>
        <v>36</v>
      </c>
      <c r="B5" s="76"/>
      <c r="C5" s="76"/>
      <c r="D5" s="77" t="str">
        <f aca="false">IF(A48&gt;G6,"TERM IS SUBJECT FOR APPROVAL","SAMPLE COMPUTATION ONLY")</f>
        <v>SAMPLE COMPUTATION ONLY</v>
      </c>
      <c r="E5" s="76"/>
      <c r="F5" s="76"/>
      <c r="G5" s="78"/>
    </row>
    <row r="6" customFormat="false" ht="13.5" hidden="false" customHeight="true" outlineLevel="0" collapsed="false">
      <c r="G6" s="79" t="n">
        <v>36</v>
      </c>
    </row>
    <row r="7" customFormat="false" ht="12.75" hidden="false" customHeight="true" outlineLevel="0" collapsed="false">
      <c r="A7" s="80" t="s">
        <v>5</v>
      </c>
      <c r="B7" s="80" t="s">
        <v>6</v>
      </c>
      <c r="C7" s="80" t="s">
        <v>7</v>
      </c>
      <c r="D7" s="80" t="s">
        <v>8</v>
      </c>
      <c r="E7" s="80"/>
      <c r="F7" s="80" t="s">
        <v>9</v>
      </c>
      <c r="G7" s="80"/>
    </row>
    <row r="8" customFormat="false" ht="12.75" hidden="false" customHeight="true" outlineLevel="0" collapsed="false">
      <c r="A8" s="15" t="n">
        <v>3</v>
      </c>
      <c r="B8" s="15" t="n">
        <v>1121</v>
      </c>
      <c r="C8" s="15" t="n">
        <v>11</v>
      </c>
      <c r="D8" s="15" t="n">
        <v>47.2</v>
      </c>
      <c r="E8" s="15"/>
      <c r="F8" s="16" t="s">
        <v>10</v>
      </c>
      <c r="G8" s="1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8" t="s">
        <v>11</v>
      </c>
      <c r="B11" s="18"/>
      <c r="C11" s="19"/>
      <c r="D11" s="20"/>
      <c r="E11" s="20"/>
      <c r="F11" s="21" t="s">
        <v>12</v>
      </c>
      <c r="G11" s="22" t="n">
        <v>10221120</v>
      </c>
    </row>
    <row r="12" customFormat="false" ht="12.75" hidden="false" customHeight="true" outlineLevel="0" collapsed="false">
      <c r="A12" s="65" t="s">
        <v>13</v>
      </c>
      <c r="B12" s="65" t="s">
        <v>14</v>
      </c>
      <c r="C12" s="81"/>
      <c r="F12" s="82"/>
      <c r="G12" s="83" t="n">
        <f aca="false">ROUND(IF(ISERROR(FIND("PARKING",Model,1)),IF(SellingPrice&gt;3199200,(G11-(G11/1.12)),0),(G11-(G11/1.12))),2)</f>
        <v>1095120</v>
      </c>
    </row>
    <row r="13" customFormat="false" ht="12.75" hidden="false" customHeight="true" outlineLevel="0" collapsed="false">
      <c r="A13" s="84" t="n">
        <v>10</v>
      </c>
      <c r="B13" s="65" t="str">
        <f aca="false">CONCATENATE(A13,"% Discount on ",A40,"% SFDP")</f>
        <v>10% Discount on 10% SFDP</v>
      </c>
      <c r="F13" s="82"/>
      <c r="G13" s="85" t="n">
        <f aca="false">(G11-G12-Discount2Value)*(PercentageDiscount/100)*(SpotDownpayment/100)</f>
        <v>85784.4</v>
      </c>
      <c r="H13" s="85"/>
      <c r="I13" s="85"/>
      <c r="J13" s="85"/>
    </row>
    <row r="14" customFormat="false" ht="12.75" hidden="true" customHeight="true" outlineLevel="0" collapsed="false">
      <c r="B14" s="65" t="s">
        <v>15</v>
      </c>
      <c r="G14" s="85" t="n">
        <v>0</v>
      </c>
      <c r="H14" s="85"/>
      <c r="I14" s="85"/>
      <c r="J14" s="85"/>
    </row>
    <row r="15" customFormat="false" ht="12.75" hidden="true" customHeight="true" outlineLevel="0" collapsed="false">
      <c r="B15" s="65" t="s">
        <v>16</v>
      </c>
      <c r="G15" s="85" t="n">
        <v>0</v>
      </c>
      <c r="H15" s="85"/>
      <c r="I15" s="85"/>
      <c r="J15" s="85"/>
    </row>
    <row r="16" customFormat="false" ht="12.75" hidden="true" customHeight="true" outlineLevel="0" collapsed="false">
      <c r="B16" s="65" t="s">
        <v>17</v>
      </c>
      <c r="G16" s="85" t="n">
        <v>0</v>
      </c>
      <c r="I16" s="85"/>
    </row>
    <row r="17" customFormat="false" ht="12.75" hidden="true" customHeight="true" outlineLevel="0" collapsed="false">
      <c r="B17" s="65" t="s">
        <v>18</v>
      </c>
      <c r="D17" s="27" t="s">
        <v>19</v>
      </c>
      <c r="G17" s="85"/>
      <c r="I17" s="85"/>
    </row>
    <row r="18" customFormat="false" ht="12.75" hidden="true" customHeight="true" outlineLevel="0" collapsed="false">
      <c r="B18" s="65" t="s">
        <v>20</v>
      </c>
      <c r="D18" s="1"/>
      <c r="G18" s="85" t="n">
        <v>0</v>
      </c>
      <c r="I18" s="85"/>
    </row>
    <row r="19" customFormat="false" ht="12.75" hidden="true" customHeight="true" outlineLevel="0" collapsed="false">
      <c r="B19" s="65" t="s">
        <v>21</v>
      </c>
      <c r="D19" s="1"/>
      <c r="G19" s="85" t="n">
        <v>0</v>
      </c>
      <c r="H19" s="85"/>
      <c r="I19" s="85"/>
      <c r="J19" s="85"/>
    </row>
    <row r="20" customFormat="false" ht="12.75" hidden="true" customHeight="true" outlineLevel="0" collapsed="false">
      <c r="B20" s="65" t="s">
        <v>22</v>
      </c>
      <c r="D20" s="1"/>
      <c r="G20" s="85" t="n">
        <v>0</v>
      </c>
      <c r="J20" s="85"/>
    </row>
    <row r="21" customFormat="false" ht="12.75" hidden="true" customHeight="true" outlineLevel="0" collapsed="false">
      <c r="B21" s="65" t="s">
        <v>23</v>
      </c>
      <c r="D21" s="1"/>
      <c r="G21" s="85" t="n">
        <v>0</v>
      </c>
      <c r="J21" s="85"/>
    </row>
    <row r="22" customFormat="false" ht="12.75" hidden="true" customHeight="true" outlineLevel="0" collapsed="false">
      <c r="B22" s="65" t="s">
        <v>25</v>
      </c>
      <c r="D22" s="1"/>
      <c r="G22" s="85" t="n">
        <v>0</v>
      </c>
      <c r="J22" s="85"/>
    </row>
    <row r="23" customFormat="false" ht="12.75" hidden="false" customHeight="true" outlineLevel="0" collapsed="false">
      <c r="B23" s="65" t="s">
        <v>25</v>
      </c>
      <c r="D23" s="1"/>
      <c r="G23" s="85" t="n">
        <f aca="false">(G11-G12)*6%</f>
        <v>547560</v>
      </c>
      <c r="J23" s="85"/>
    </row>
    <row r="24" customFormat="false" ht="13.5" hidden="false" customHeight="true" outlineLevel="0" collapsed="false">
      <c r="D24" s="1"/>
      <c r="F24" s="82"/>
      <c r="G24" s="86"/>
      <c r="J24" s="85"/>
    </row>
    <row r="25" customFormat="false" ht="13.5" hidden="false" customHeight="true" outlineLevel="0" collapsed="false">
      <c r="A25" s="29" t="s">
        <v>118</v>
      </c>
      <c r="B25" s="29"/>
      <c r="C25" s="87"/>
      <c r="D25" s="31"/>
      <c r="E25" s="31"/>
      <c r="F25" s="32" t="s">
        <v>12</v>
      </c>
      <c r="G25" s="88" t="n">
        <f aca="false">(SellingPrice-G12)-SUM(G13:G23)</f>
        <v>8492655.6</v>
      </c>
    </row>
    <row r="26" customFormat="false" ht="12.75" hidden="false" customHeight="true" outlineLevel="0" collapsed="false">
      <c r="A26" s="65" t="s">
        <v>27</v>
      </c>
      <c r="B26" s="65" t="s">
        <v>14</v>
      </c>
      <c r="G26" s="85" t="n">
        <f aca="false">ROUND(IF(ISERROR(FIND("PARKING",Model,1)),IF(G25&gt;3199200,G25*12%,0),G25*12%),2)</f>
        <v>1019118.67</v>
      </c>
      <c r="I26" s="85"/>
    </row>
    <row r="27" customFormat="false" ht="12.75" hidden="true" customHeight="true" outlineLevel="0" collapsed="false">
      <c r="A27" s="84" t="n">
        <v>7</v>
      </c>
      <c r="B27" s="65" t="s">
        <v>28</v>
      </c>
      <c r="G27" s="85" t="n">
        <f aca="false">ROUND(G25*(A27/100),2)</f>
        <v>594485.89</v>
      </c>
    </row>
    <row r="28" customFormat="false" ht="12.75" hidden="true" customHeight="true" outlineLevel="0" collapsed="false">
      <c r="A28" s="84"/>
      <c r="B28" s="65" t="s">
        <v>29</v>
      </c>
      <c r="F28" s="84" t="n">
        <f aca="false">IF(G28&gt;50000,50000,G28)</f>
        <v>0</v>
      </c>
      <c r="G28" s="85" t="n">
        <v>0</v>
      </c>
    </row>
    <row r="29" customFormat="false" ht="12.75" hidden="true" customHeight="true" outlineLevel="0" collapsed="false">
      <c r="A29" s="84"/>
      <c r="B29" s="65" t="s">
        <v>30</v>
      </c>
      <c r="G29" s="85" t="n">
        <v>0</v>
      </c>
    </row>
    <row r="30" customFormat="false" ht="13.5" hidden="false" customHeight="true" outlineLevel="0" collapsed="false">
      <c r="A30" s="84"/>
      <c r="B30" s="65" t="s">
        <v>28</v>
      </c>
      <c r="G30" s="85" t="n">
        <f aca="false">ROUND(SUM(G27,G29,F28),2)</f>
        <v>594485.89</v>
      </c>
    </row>
    <row r="31" customFormat="false" ht="13.5" hidden="false" customHeight="true" outlineLevel="0" collapsed="false">
      <c r="A31" s="29" t="s">
        <v>31</v>
      </c>
      <c r="B31" s="29"/>
      <c r="C31" s="87"/>
      <c r="D31" s="31"/>
      <c r="E31" s="31"/>
      <c r="F31" s="32" t="s">
        <v>12</v>
      </c>
      <c r="G31" s="88" t="n">
        <f aca="false">G25+SUM(G26,G30)</f>
        <v>10106260.16</v>
      </c>
    </row>
    <row r="33" customFormat="false" ht="12.75" hidden="false" customHeight="true" outlineLevel="0" collapsed="false">
      <c r="A33" s="89" t="s">
        <v>50</v>
      </c>
    </row>
    <row r="34" customFormat="false" ht="12.75" hidden="false" customHeight="true" outlineLevel="0" collapsed="false">
      <c r="A34" s="90" t="n">
        <v>20</v>
      </c>
      <c r="B34" s="65" t="str">
        <f aca="false">CONCATENATE("Downpayment ("&amp;A34&amp;"% of Selling Price)")</f>
        <v>Downpayment (20% of Selling Price)</v>
      </c>
      <c r="G34" s="85" t="n">
        <f aca="false">ROUND((G25+G26)*(A34/100),2)</f>
        <v>1902354.85</v>
      </c>
    </row>
    <row r="35" customFormat="false" ht="13.5" hidden="false" customHeight="true" outlineLevel="0" collapsed="false">
      <c r="A35" s="89"/>
      <c r="B35" s="65" t="s">
        <v>119</v>
      </c>
      <c r="G35" s="85" t="n">
        <f aca="false">ROUND(G30*(A34/100),2)</f>
        <v>118897.18</v>
      </c>
    </row>
    <row r="36" customFormat="false" ht="13.5" hidden="false" customHeight="true" outlineLevel="0" collapsed="false">
      <c r="A36" s="29" t="s">
        <v>120</v>
      </c>
      <c r="B36" s="29"/>
      <c r="C36" s="87"/>
      <c r="D36" s="31"/>
      <c r="E36" s="31"/>
      <c r="F36" s="32" t="s">
        <v>12</v>
      </c>
      <c r="G36" s="88" t="n">
        <f aca="false">SUM(G34:G35)</f>
        <v>2021252.03</v>
      </c>
    </row>
    <row r="37" customFormat="false" ht="13.5" hidden="false" customHeight="true" outlineLevel="0" collapsed="false">
      <c r="A37" s="65" t="s">
        <v>13</v>
      </c>
      <c r="B37" s="65" t="s">
        <v>32</v>
      </c>
      <c r="F37" s="91" t="n">
        <f aca="true">NOW()</f>
        <v>46232.1386107787</v>
      </c>
      <c r="G37" s="85" t="n">
        <v>20000</v>
      </c>
    </row>
    <row r="38" customFormat="false" ht="13.5" hidden="false" customHeight="true" outlineLevel="0" collapsed="false">
      <c r="A38" s="29" t="s">
        <v>121</v>
      </c>
      <c r="B38" s="29"/>
      <c r="C38" s="87"/>
      <c r="D38" s="31"/>
      <c r="E38" s="31"/>
      <c r="F38" s="32" t="s">
        <v>12</v>
      </c>
      <c r="G38" s="88" t="n">
        <f aca="false">G36-G37</f>
        <v>2001252.03</v>
      </c>
    </row>
    <row r="40" customFormat="false" ht="12.75" hidden="false" customHeight="true" outlineLevel="0" collapsed="false">
      <c r="A40" s="84" t="n">
        <v>10</v>
      </c>
      <c r="B40" s="65" t="str">
        <f aca="false">CONCATENATE("Spot Downpayment ("&amp;A40&amp;"% of Selling Price)")</f>
        <v>Spot Downpayment (10% of Selling Price)</v>
      </c>
      <c r="E40" s="92"/>
      <c r="F40" s="91"/>
      <c r="G40" s="85" t="n">
        <f aca="false">ROUND((SUM(G25:G26)*(A40/100))-G37,2)</f>
        <v>931177.43</v>
      </c>
      <c r="H40" s="85"/>
      <c r="I40" s="85"/>
      <c r="J40" s="93"/>
    </row>
    <row r="41" customFormat="false" ht="13.5" hidden="false" customHeight="true" outlineLevel="0" collapsed="false">
      <c r="B41" s="65" t="s">
        <v>28</v>
      </c>
      <c r="E41" s="92"/>
      <c r="F41" s="91"/>
      <c r="G41" s="85" t="n">
        <f aca="false">ROUND(G30*(A40/100),2)</f>
        <v>59448.59</v>
      </c>
      <c r="J41" s="85"/>
    </row>
    <row r="42" customFormat="false" ht="13.5" hidden="false" customHeight="true" outlineLevel="0" collapsed="false">
      <c r="B42" s="94" t="s">
        <v>122</v>
      </c>
      <c r="E42" s="92"/>
      <c r="F42" s="91" t="n">
        <f aca="false">ReservationDate+19</f>
        <v>46251.1386107787</v>
      </c>
      <c r="G42" s="95" t="n">
        <f aca="false">SUM(G40:G41)</f>
        <v>990626.02</v>
      </c>
    </row>
    <row r="43" customFormat="false" ht="12.75" hidden="false" customHeight="true" outlineLevel="0" collapsed="false">
      <c r="B43" s="96"/>
      <c r="E43" s="92"/>
      <c r="F43" s="91"/>
      <c r="G43" s="97"/>
    </row>
    <row r="44" customFormat="false" ht="12.75" hidden="false" customHeight="true" outlineLevel="0" collapsed="false">
      <c r="A44" s="84" t="n">
        <f aca="false">A34-A40</f>
        <v>10</v>
      </c>
      <c r="B44" s="98" t="str">
        <f aca="false">CONCATENATE("Streched Downpayment ("&amp;A44&amp;"% of Selling Price)")</f>
        <v>Streched Downpayment (10% of Selling Price)</v>
      </c>
      <c r="E44" s="92"/>
      <c r="F44" s="91"/>
      <c r="G44" s="85" t="n">
        <f aca="false">G34-G40-ReservationFee</f>
        <v>951177.42</v>
      </c>
    </row>
    <row r="45" customFormat="false" ht="13.5" hidden="false" customHeight="true" outlineLevel="0" collapsed="false">
      <c r="B45" s="98" t="s">
        <v>28</v>
      </c>
      <c r="E45" s="92"/>
      <c r="F45" s="91"/>
      <c r="G45" s="85" t="n">
        <f aca="false">SUM(G35:G35)-G41</f>
        <v>59448.59</v>
      </c>
    </row>
    <row r="46" customFormat="false" ht="13.5" hidden="false" customHeight="true" outlineLevel="0" collapsed="false">
      <c r="B46" s="94" t="str">
        <f aca="false">CONCATENATE("Total Streched DP and Other Charges payable in "&amp;A48&amp;" months")</f>
        <v>Total Streched DP and Other Charges payable in 36 months</v>
      </c>
      <c r="E46" s="92"/>
      <c r="F46" s="91"/>
      <c r="G46" s="95" t="n">
        <f aca="false">SUM(G44:G45)</f>
        <v>1010626.01</v>
      </c>
    </row>
    <row r="47" customFormat="false" ht="12.75" hidden="false" customHeight="true" outlineLevel="0" collapsed="false">
      <c r="B47" s="98"/>
      <c r="E47" s="92"/>
      <c r="F47" s="91"/>
      <c r="G47" s="97"/>
    </row>
    <row r="48" customFormat="false" ht="25.5" hidden="false" customHeight="true" outlineLevel="0" collapsed="false">
      <c r="A48" s="99" t="n">
        <f aca="false">VALUE(36)</f>
        <v>36</v>
      </c>
      <c r="B48" s="100" t="s">
        <v>53</v>
      </c>
      <c r="C48" s="100"/>
      <c r="D48" s="100" t="s">
        <v>54</v>
      </c>
      <c r="E48" s="101" t="s">
        <v>55</v>
      </c>
      <c r="F48" s="102" t="s">
        <v>28</v>
      </c>
      <c r="G48" s="103" t="s">
        <v>56</v>
      </c>
    </row>
    <row r="49" customFormat="false" ht="12.75" hidden="false" customHeight="true" outlineLevel="0" collapsed="false">
      <c r="A49" s="104" t="s">
        <v>57</v>
      </c>
      <c r="B49" s="104"/>
      <c r="C49" s="104"/>
      <c r="D49" s="105" t="n">
        <f aca="false">IF(AND(DAY(F42)&gt;2,DAY(F42)&lt;19),DATE(YEAR(F42+30),MONTH(F42+30),DAY(17)),DATE(YEAR(F42+30),MONTH(F42+30)+1,DAY(2)))</f>
        <v>46281</v>
      </c>
      <c r="E49" s="83" t="n">
        <f aca="false">ROUND(G44/A48,2)</f>
        <v>26421.6</v>
      </c>
      <c r="F49" s="106" t="n">
        <f aca="false">ROUND(G45/A48,2)</f>
        <v>1651.35</v>
      </c>
      <c r="G49" s="85" t="n">
        <f aca="false">SUM(E49:F49)</f>
        <v>28072.95</v>
      </c>
    </row>
    <row r="50" customFormat="false" ht="12.75" hidden="false" customHeight="true" outlineLevel="0" collapsed="false">
      <c r="A50" s="104" t="s">
        <v>58</v>
      </c>
      <c r="B50" s="104"/>
      <c r="C50" s="104"/>
      <c r="D50" s="105" t="n">
        <f aca="false">IF($A$48&lt;VALUE(LEFT(A50,1))," ",DATE(YEAR(D49+30),MONTH(D49+30),DAY(D49)))</f>
        <v>46311</v>
      </c>
      <c r="E50" s="83" t="n">
        <f aca="false">IF($A$48&lt;VALUE(LEFT(A50,1))," ",IF($A$48=VALUE(LEFT(A50,1)),$G$44-($E$49*($A$48-1)),E49))</f>
        <v>26421.6</v>
      </c>
      <c r="F50" s="106" t="n">
        <f aca="false">IF($A$48&lt;VALUE(LEFT(A50,1))," ",IF($A$48=VALUE(LEFT(A50,1)),$G$45-($F$49*($A$48-1)),F49))</f>
        <v>1651.35</v>
      </c>
      <c r="G50" s="85" t="n">
        <f aca="false">IF($A$48&lt;VALUE(LEFT(A50,1))," ",SUM(E50:F50))</f>
        <v>28072.95</v>
      </c>
    </row>
    <row r="51" customFormat="false" ht="12.75" hidden="false" customHeight="true" outlineLevel="0" collapsed="false">
      <c r="A51" s="104" t="s">
        <v>59</v>
      </c>
      <c r="B51" s="104"/>
      <c r="C51" s="104"/>
      <c r="D51" s="105" t="n">
        <f aca="false">IF($A$48&lt;VALUE(LEFT(A51,1))," ",DATE(YEAR(D50+30),MONTH(D50+30),DAY(D50)))</f>
        <v>46342</v>
      </c>
      <c r="E51" s="83" t="n">
        <f aca="false">IF($A$48&lt;VALUE(LEFT(A51,1))," ",IF($A$48=VALUE(LEFT(A51,1)),$G$44-($E$49*($A$48-1)),E50))</f>
        <v>26421.6</v>
      </c>
      <c r="F51" s="106" t="n">
        <f aca="false">IF($A$48&lt;VALUE(LEFT(A51,1))," ",IF($A$48=VALUE(LEFT(A51,1)),$G$45-($F$49*($A$48-1)),F50))</f>
        <v>1651.35</v>
      </c>
      <c r="G51" s="85" t="n">
        <f aca="false">IF($A$48&lt;VALUE(LEFT(A51,1))," ",SUM(E51:F51))</f>
        <v>28072.95</v>
      </c>
    </row>
    <row r="52" customFormat="false" ht="12.75" hidden="false" customHeight="true" outlineLevel="0" collapsed="false">
      <c r="A52" s="104" t="s">
        <v>60</v>
      </c>
      <c r="B52" s="104"/>
      <c r="C52" s="104"/>
      <c r="D52" s="105" t="n">
        <f aca="false">IF($A$48&lt;VALUE(LEFT(A52,1))," ",DATE(YEAR(D51+30),MONTH(D51+30),DAY(D51)))</f>
        <v>46372</v>
      </c>
      <c r="E52" s="83" t="n">
        <f aca="false">IF($A$48&lt;VALUE(LEFT(A52,1))," ",IF($A$48=VALUE(LEFT(A52,1)),$G$44-($E$49*($A$48-1)),E51))</f>
        <v>26421.6</v>
      </c>
      <c r="F52" s="106" t="n">
        <f aca="false">IF($A$48&lt;VALUE(LEFT(A52,1))," ",IF($A$48=VALUE(LEFT(A52,1)),$G$45-($F$49*($A$48-1)),F51))</f>
        <v>1651.35</v>
      </c>
      <c r="G52" s="85" t="n">
        <f aca="false">IF($A$48&lt;VALUE(LEFT(A52,1))," ",SUM(E52:F52))</f>
        <v>28072.95</v>
      </c>
    </row>
    <row r="53" customFormat="false" ht="12.75" hidden="false" customHeight="true" outlineLevel="0" collapsed="false">
      <c r="A53" s="104" t="s">
        <v>61</v>
      </c>
      <c r="B53" s="104"/>
      <c r="C53" s="104"/>
      <c r="D53" s="105" t="n">
        <f aca="false">IF($A$48&lt;VALUE(LEFT(A53,1))," ",DATE(YEAR(D52+30),MONTH(D52+30),DAY(D52)))</f>
        <v>46403</v>
      </c>
      <c r="E53" s="83" t="n">
        <f aca="false">IF($A$48&lt;VALUE(LEFT(A53,1))," ",IF($A$48=VALUE(LEFT(A53,1)),$G$44-($E$49*($A$48-1)),E52))</f>
        <v>26421.6</v>
      </c>
      <c r="F53" s="106" t="n">
        <f aca="false">IF($A$48&lt;VALUE(LEFT(A53,1))," ",IF($A$48=VALUE(LEFT(A53,1)),$G$45-($F$49*($A$48-1)),F52))</f>
        <v>1651.35</v>
      </c>
      <c r="G53" s="85" t="n">
        <f aca="false">IF($A$48&lt;VALUE(LEFT(A53,1))," ",SUM(E53:F53))</f>
        <v>28072.95</v>
      </c>
    </row>
    <row r="54" customFormat="false" ht="12.75" hidden="false" customHeight="true" outlineLevel="0" collapsed="false">
      <c r="A54" s="104" t="s">
        <v>62</v>
      </c>
      <c r="B54" s="104"/>
      <c r="C54" s="104"/>
      <c r="D54" s="105" t="n">
        <f aca="false">IF($A$48&lt;VALUE(LEFT(A54,1))," ",DATE(YEAR(D53+30),MONTH(D53+30),DAY(D53)))</f>
        <v>46434</v>
      </c>
      <c r="E54" s="83" t="n">
        <f aca="false">IF($A$48&lt;VALUE(LEFT(A54,1))," ",IF($A$48=VALUE(LEFT(A54,1)),$G$44-($E$49*($A$48-1)),E53))</f>
        <v>26421.6</v>
      </c>
      <c r="F54" s="106" t="n">
        <f aca="false">IF($A$48&lt;VALUE(LEFT(A54,1))," ",IF($A$48=VALUE(LEFT(A54,1)),$G$45-($F$49*($A$48-1)),F53))</f>
        <v>1651.35</v>
      </c>
      <c r="G54" s="85" t="n">
        <f aca="false">IF($A$48&lt;VALUE(LEFT(A54,1))," ",SUM(E54:F54))</f>
        <v>28072.95</v>
      </c>
    </row>
    <row r="55" customFormat="false" ht="12.75" hidden="false" customHeight="true" outlineLevel="0" collapsed="false">
      <c r="A55" s="104" t="s">
        <v>63</v>
      </c>
      <c r="B55" s="104"/>
      <c r="C55" s="104"/>
      <c r="D55" s="105" t="n">
        <f aca="false">IF($A$48&lt;VALUE(LEFT(A55,1))," ",DATE(YEAR(D54+30),MONTH(D54+30),DAY(D54)))</f>
        <v>46462</v>
      </c>
      <c r="E55" s="83" t="n">
        <f aca="false">IF($A$48&lt;VALUE(LEFT(A55,1))," ",IF($A$48=VALUE(LEFT(A55,1)),$G$44-($E$49*($A$48-1)),E54))</f>
        <v>26421.6</v>
      </c>
      <c r="F55" s="106" t="n">
        <f aca="false">IF($A$48&lt;VALUE(LEFT(A55,1))," ",IF($A$48=VALUE(LEFT(A55,1)),$G$45-($F$49*($A$48-1)),F54))</f>
        <v>1651.35</v>
      </c>
      <c r="G55" s="85" t="n">
        <f aca="false">IF($A$48&lt;VALUE(LEFT(A55,1))," ",SUM(E55:F55))</f>
        <v>28072.95</v>
      </c>
    </row>
    <row r="56" customFormat="false" ht="12.75" hidden="false" customHeight="true" outlineLevel="0" collapsed="false">
      <c r="A56" s="104" t="s">
        <v>64</v>
      </c>
      <c r="B56" s="104"/>
      <c r="C56" s="104"/>
      <c r="D56" s="105" t="n">
        <f aca="false">IF($A$48&lt;VALUE(LEFT(A56,1))," ",DATE(YEAR(D55+30),MONTH(D55+30),DAY(D55)))</f>
        <v>46493</v>
      </c>
      <c r="E56" s="83" t="n">
        <f aca="false">IF($A$48&lt;VALUE(LEFT(A56,1))," ",IF($A$48=VALUE(LEFT(A56,1)),$G$44-($E$49*($A$48-1)),E55))</f>
        <v>26421.6</v>
      </c>
      <c r="F56" s="106" t="n">
        <f aca="false">IF($A$48&lt;VALUE(LEFT(A56,1))," ",IF($A$48=VALUE(LEFT(A56,1)),$G$45-($F$49*($A$48-1)),F55))</f>
        <v>1651.35</v>
      </c>
      <c r="G56" s="85" t="n">
        <f aca="false">IF($A$48&lt;VALUE(LEFT(A56,1))," ",SUM(E56:F56))</f>
        <v>28072.95</v>
      </c>
    </row>
    <row r="57" customFormat="false" ht="12.75" hidden="false" customHeight="true" outlineLevel="0" collapsed="false">
      <c r="A57" s="104" t="s">
        <v>65</v>
      </c>
      <c r="B57" s="104"/>
      <c r="C57" s="104"/>
      <c r="D57" s="105" t="n">
        <f aca="false">IF($A$48&lt;VALUE(LEFT(A57,1))," ",DATE(YEAR(D56+30),MONTH(D56+30),DAY(D56)))</f>
        <v>46523</v>
      </c>
      <c r="E57" s="83" t="n">
        <f aca="false">IF($A$48&lt;VALUE(LEFT(A57,1))," ",IF($A$48=VALUE(LEFT(A57,1)),$G$44-($E$49*($A$48-1)),E56))</f>
        <v>26421.6</v>
      </c>
      <c r="F57" s="106" t="n">
        <f aca="false">IF($A$48&lt;VALUE(LEFT(A57,1))," ",IF($A$48=VALUE(LEFT(A57,1)),$G$45-($F$49*($A$48-1)),F56))</f>
        <v>1651.35</v>
      </c>
      <c r="G57" s="85" t="n">
        <f aca="false">IF($A$48&lt;VALUE(LEFT(A57,1))," ",SUM(E57:F57))</f>
        <v>28072.95</v>
      </c>
    </row>
    <row r="58" customFormat="false" ht="12.75" hidden="false" customHeight="true" outlineLevel="0" collapsed="false">
      <c r="A58" s="104" t="s">
        <v>66</v>
      </c>
      <c r="B58" s="104"/>
      <c r="C58" s="104"/>
      <c r="D58" s="105" t="n">
        <f aca="false">IF($A$48&lt;VALUE(LEFT(A58,2))," ",DATE(YEAR(D57+30),MONTH(D57+30),DAY(D57)))</f>
        <v>46554</v>
      </c>
      <c r="E58" s="83" t="n">
        <f aca="false">IF($A$48&lt;VALUE(LEFT(A58,2))," ",IF($A$48=VALUE(LEFT(A58,2)),$G$44-($E$49*($A$48-1)),E57))</f>
        <v>26421.6</v>
      </c>
      <c r="F58" s="106" t="n">
        <f aca="false">IF($A$48&lt;VALUE(LEFT(A58,2))," ",IF($A$48=VALUE(LEFT(A58,2)),$G$45-($F$49*($A$48-1)),F57))</f>
        <v>1651.35</v>
      </c>
      <c r="G58" s="85" t="n">
        <f aca="false">IF($A$48&lt;VALUE(LEFT(A58,2))," ",SUM(E58:F58))</f>
        <v>28072.95</v>
      </c>
    </row>
    <row r="59" customFormat="false" ht="12.75" hidden="false" customHeight="true" outlineLevel="0" collapsed="false">
      <c r="A59" s="104" t="s">
        <v>67</v>
      </c>
      <c r="B59" s="104"/>
      <c r="C59" s="104"/>
      <c r="D59" s="105" t="n">
        <f aca="false">IF($A$48&lt;VALUE(LEFT(A59,2))," ",DATE(YEAR(D58+30),MONTH(D58+30),DAY(D58)))</f>
        <v>46584</v>
      </c>
      <c r="E59" s="83" t="n">
        <f aca="false">IF($A$48&lt;VALUE(LEFT(A59,2))," ",IF($A$48=VALUE(LEFT(A59,2)),$G$44-($E$49*($A$48-1)),E58))</f>
        <v>26421.6</v>
      </c>
      <c r="F59" s="106" t="n">
        <f aca="false">IF($A$48&lt;VALUE(LEFT(A59,2))," ",IF($A$48=VALUE(LEFT(A59,2)),$G$45-($F$49*($A$48-1)),F58))</f>
        <v>1651.35</v>
      </c>
      <c r="G59" s="85" t="n">
        <f aca="false">IF($A$48&lt;VALUE(LEFT(A59,2))," ",SUM(E59:F59))</f>
        <v>28072.95</v>
      </c>
    </row>
    <row r="60" customFormat="false" ht="12.75" hidden="false" customHeight="true" outlineLevel="0" collapsed="false">
      <c r="A60" s="104" t="s">
        <v>68</v>
      </c>
      <c r="B60" s="104"/>
      <c r="C60" s="104"/>
      <c r="D60" s="105" t="n">
        <f aca="false">IF($A$48&lt;VALUE(LEFT(A60,2))," ",DATE(YEAR(D59+30),MONTH(D59+30),DAY(D59)))</f>
        <v>46615</v>
      </c>
      <c r="E60" s="83" t="n">
        <f aca="false">IF($A$48&lt;VALUE(LEFT(A60,2))," ",IF($A$48=VALUE(LEFT(A60,2)),$G$44-($E$49*($A$48-1)),E59))</f>
        <v>26421.6</v>
      </c>
      <c r="F60" s="106" t="n">
        <f aca="false">IF($A$48&lt;VALUE(LEFT(A60,2))," ",IF($A$48=VALUE(LEFT(A60,2)),$G$45-($F$49*($A$48-1)),F59))</f>
        <v>1651.35</v>
      </c>
      <c r="G60" s="85" t="n">
        <f aca="false">IF($A$48&lt;VALUE(LEFT(A60,2))," ",SUM(E60:F60))</f>
        <v>28072.95</v>
      </c>
    </row>
    <row r="61" customFormat="false" ht="12.75" hidden="false" customHeight="true" outlineLevel="0" collapsed="false">
      <c r="A61" s="104" t="s">
        <v>69</v>
      </c>
      <c r="B61" s="104"/>
      <c r="C61" s="104"/>
      <c r="D61" s="105" t="n">
        <f aca="false">IF($A$48&lt;VALUE(LEFT(A61,2))," ",DATE(YEAR(D60+30),MONTH(D60+30),DAY(D60)))</f>
        <v>46646</v>
      </c>
      <c r="E61" s="83" t="n">
        <f aca="false">IF($A$48&lt;VALUE(LEFT(A61,2))," ",IF($A$48=VALUE(LEFT(A61,2)),$G$44-($E$49*($A$48-1)),E60))</f>
        <v>26421.6</v>
      </c>
      <c r="F61" s="106" t="n">
        <f aca="false">IF($A$48&lt;VALUE(LEFT(A61,2))," ",IF($A$48=VALUE(LEFT(A61,2)),$G$45-($F$49*($A$48-1)),F60))</f>
        <v>1651.35</v>
      </c>
      <c r="G61" s="85" t="n">
        <f aca="false">IF($A$48&lt;VALUE(LEFT(A61,2))," ",SUM(E61:F61))</f>
        <v>28072.95</v>
      </c>
    </row>
    <row r="62" customFormat="false" ht="12.75" hidden="false" customHeight="true" outlineLevel="0" collapsed="false">
      <c r="A62" s="104" t="s">
        <v>70</v>
      </c>
      <c r="B62" s="104"/>
      <c r="C62" s="104"/>
      <c r="D62" s="105" t="n">
        <f aca="false">IF($A$48&lt;VALUE(LEFT(A62,2))," ",DATE(YEAR(D61+30),MONTH(D61+30),DAY(D61)))</f>
        <v>46676</v>
      </c>
      <c r="E62" s="83" t="n">
        <f aca="false">IF($A$48&lt;VALUE(LEFT(A62,2))," ",IF($A$48=VALUE(LEFT(A62,2)),$G$44-($E$49*($A$48-1)),E61))</f>
        <v>26421.6</v>
      </c>
      <c r="F62" s="106" t="n">
        <f aca="false">IF($A$48&lt;VALUE(LEFT(A62,2))," ",IF($A$48=VALUE(LEFT(A62,2)),$G$45-($F$49*($A$48-1)),F61))</f>
        <v>1651.35</v>
      </c>
      <c r="G62" s="85" t="n">
        <f aca="false">IF($A$48&lt;VALUE(LEFT(A62,2))," ",SUM(E62:F62))</f>
        <v>28072.95</v>
      </c>
    </row>
    <row r="63" customFormat="false" ht="12.75" hidden="false" customHeight="true" outlineLevel="0" collapsed="false">
      <c r="A63" s="104" t="s">
        <v>71</v>
      </c>
      <c r="B63" s="104"/>
      <c r="C63" s="104"/>
      <c r="D63" s="105" t="n">
        <f aca="false">IF($A$48&lt;VALUE(LEFT(A63,2))," ",DATE(YEAR(D62+30),MONTH(D62+30),DAY(D62)))</f>
        <v>46707</v>
      </c>
      <c r="E63" s="83" t="n">
        <f aca="false">IF($A$48&lt;VALUE(LEFT(A63,2))," ",IF($A$48=VALUE(LEFT(A63,2)),$G$44-($E$49*($A$48-1)),E62))</f>
        <v>26421.6</v>
      </c>
      <c r="F63" s="106" t="n">
        <f aca="false">IF($A$48&lt;VALUE(LEFT(A63,2))," ",IF($A$48=VALUE(LEFT(A63,2)),$G$45-($F$49*($A$48-1)),F62))</f>
        <v>1651.35</v>
      </c>
      <c r="G63" s="85" t="n">
        <f aca="false">IF($A$48&lt;VALUE(LEFT(A63,2))," ",SUM(E63:F63))</f>
        <v>28072.95</v>
      </c>
    </row>
    <row r="64" customFormat="false" ht="12.75" hidden="false" customHeight="true" outlineLevel="0" collapsed="false">
      <c r="A64" s="104" t="s">
        <v>72</v>
      </c>
      <c r="B64" s="104"/>
      <c r="C64" s="104"/>
      <c r="D64" s="105" t="n">
        <f aca="false">IF($A$48&lt;VALUE(LEFT(A64,2))," ",DATE(YEAR(D63+30),MONTH(D63+30),DAY(D63)))</f>
        <v>46737</v>
      </c>
      <c r="E64" s="83" t="n">
        <f aca="false">IF($A$48&lt;VALUE(LEFT(A64,2))," ",IF($A$48=VALUE(LEFT(A64,2)),$G$44-($E$49*($A$48-1)),E63))</f>
        <v>26421.6</v>
      </c>
      <c r="F64" s="106" t="n">
        <f aca="false">IF($A$48&lt;VALUE(LEFT(A64,2))," ",IF($A$48=VALUE(LEFT(A64,2)),$G$45-($F$49*($A$48-1)),F63))</f>
        <v>1651.35</v>
      </c>
      <c r="G64" s="85" t="n">
        <f aca="false">IF($A$48&lt;VALUE(LEFT(A64,2))," ",SUM(E64:F64))</f>
        <v>28072.95</v>
      </c>
    </row>
    <row r="65" customFormat="false" ht="12.75" hidden="false" customHeight="true" outlineLevel="0" collapsed="false">
      <c r="A65" s="104" t="s">
        <v>73</v>
      </c>
      <c r="B65" s="104"/>
      <c r="C65" s="104"/>
      <c r="D65" s="105" t="n">
        <f aca="false">IF($A$48&lt;VALUE(LEFT(A65,2))," ",DATE(YEAR(D64+30),MONTH(D64+30),DAY(D64)))</f>
        <v>46768</v>
      </c>
      <c r="E65" s="83" t="n">
        <f aca="false">IF($A$48&lt;VALUE(LEFT(A65,2))," ",IF($A$48=VALUE(LEFT(A65,2)),$G$44-($E$49*($A$48-1)),E64))</f>
        <v>26421.6</v>
      </c>
      <c r="F65" s="106" t="n">
        <f aca="false">IF($A$48&lt;VALUE(LEFT(A65,2))," ",IF($A$48=VALUE(LEFT(A65,2)),$G$45-($F$49*($A$48-1)),F64))</f>
        <v>1651.35</v>
      </c>
      <c r="G65" s="85" t="n">
        <f aca="false">IF($A$48&lt;VALUE(LEFT(A65,2))," ",SUM(E65:F65))</f>
        <v>28072.95</v>
      </c>
    </row>
    <row r="66" customFormat="false" ht="12.75" hidden="false" customHeight="true" outlineLevel="0" collapsed="false">
      <c r="A66" s="104" t="s">
        <v>74</v>
      </c>
      <c r="B66" s="104"/>
      <c r="C66" s="104"/>
      <c r="D66" s="105" t="n">
        <f aca="false">IF($A$48&lt;VALUE(LEFT(A66,2))," ",DATE(YEAR(D65+30),MONTH(D65+30),DAY(D65)))</f>
        <v>46799</v>
      </c>
      <c r="E66" s="83" t="n">
        <f aca="false">IF($A$48&lt;VALUE(LEFT(A66,2))," ",IF($A$48=VALUE(LEFT(A66,2)),$G$44-($E$49*($A$48-1)),E65))</f>
        <v>26421.6</v>
      </c>
      <c r="F66" s="106" t="n">
        <f aca="false">IF($A$48&lt;VALUE(LEFT(A66,2))," ",IF($A$48=VALUE(LEFT(A66,2)),$G$45-($F$49*($A$48-1)),F65))</f>
        <v>1651.35</v>
      </c>
      <c r="G66" s="85" t="n">
        <f aca="false">IF($A$48&lt;VALUE(LEFT(A66,2))," ",SUM(E66:F66))</f>
        <v>28072.95</v>
      </c>
    </row>
    <row r="67" customFormat="false" ht="12.75" hidden="false" customHeight="true" outlineLevel="0" collapsed="false">
      <c r="A67" s="104" t="s">
        <v>75</v>
      </c>
      <c r="B67" s="104"/>
      <c r="C67" s="104"/>
      <c r="D67" s="105" t="n">
        <f aca="false">IF($A$48&lt;VALUE(LEFT(A67,2))," ",DATE(YEAR(D66+30),MONTH(D66+30),DAY(D66)))</f>
        <v>46828</v>
      </c>
      <c r="E67" s="83" t="n">
        <f aca="false">IF($A$48&lt;VALUE(LEFT(A67,2))," ",IF($A$48=VALUE(LEFT(A67,2)),$G$44-($E$49*($A$48-1)),E66))</f>
        <v>26421.6</v>
      </c>
      <c r="F67" s="106" t="n">
        <f aca="false">IF($A$48&lt;VALUE(LEFT(A67,2))," ",IF($A$48=VALUE(LEFT(A67,2)),$G$45-($F$49*($A$48-1)),F66))</f>
        <v>1651.35</v>
      </c>
      <c r="G67" s="85" t="n">
        <f aca="false">IF($A$48&lt;VALUE(LEFT(A67,2))," ",SUM(E67:F67))</f>
        <v>28072.95</v>
      </c>
    </row>
    <row r="68" customFormat="false" ht="12.75" hidden="false" customHeight="true" outlineLevel="0" collapsed="false">
      <c r="A68" s="104" t="s">
        <v>76</v>
      </c>
      <c r="B68" s="104"/>
      <c r="C68" s="104"/>
      <c r="D68" s="105" t="n">
        <f aca="false">IF($A$48&lt;VALUE(LEFT(A68,2))," ",DATE(YEAR(D67+30),MONTH(D67+30),DAY(D67)))</f>
        <v>46859</v>
      </c>
      <c r="E68" s="83" t="n">
        <f aca="false">IF($A$48&lt;VALUE(LEFT(A68,2))," ",IF($A$48=VALUE(LEFT(A68,2)),$G$44-($E$49*($A$48-1)),E67))</f>
        <v>26421.6</v>
      </c>
      <c r="F68" s="106" t="n">
        <f aca="false">IF($A$48&lt;VALUE(LEFT(A68,2))," ",IF($A$48=VALUE(LEFT(A68,2)),$G$45-($F$49*($A$48-1)),F67))</f>
        <v>1651.35</v>
      </c>
      <c r="G68" s="85" t="n">
        <f aca="false">IF($A$48&lt;VALUE(LEFT(A68,2))," ",SUM(E68:F68))</f>
        <v>28072.95</v>
      </c>
    </row>
    <row r="69" customFormat="false" ht="12.75" hidden="false" customHeight="true" outlineLevel="0" collapsed="false">
      <c r="A69" s="104" t="s">
        <v>77</v>
      </c>
      <c r="B69" s="104"/>
      <c r="C69" s="104"/>
      <c r="D69" s="105" t="n">
        <f aca="false">IF($A$48&lt;VALUE(LEFT(A69,2))," ",DATE(YEAR(D68+30),MONTH(D68+30),DAY(D68)))</f>
        <v>46889</v>
      </c>
      <c r="E69" s="83" t="n">
        <f aca="false">IF($A$48&lt;VALUE(LEFT(A69,2))," ",IF($A$48=VALUE(LEFT(A69,2)),$G$44-($E$49*($A$48-1)),E68))</f>
        <v>26421.6</v>
      </c>
      <c r="F69" s="106" t="n">
        <f aca="false">IF($A$48&lt;VALUE(LEFT(A69,2))," ",IF($A$48=VALUE(LEFT(A69,2)),$G$45-($F$49*($A$48-1)),F68))</f>
        <v>1651.35</v>
      </c>
      <c r="G69" s="85" t="n">
        <f aca="false">IF($A$48&lt;VALUE(LEFT(A69,2))," ",SUM(E69:F69))</f>
        <v>28072.95</v>
      </c>
    </row>
    <row r="70" customFormat="false" ht="12.75" hidden="false" customHeight="true" outlineLevel="0" collapsed="false">
      <c r="A70" s="104" t="s">
        <v>78</v>
      </c>
      <c r="B70" s="104"/>
      <c r="C70" s="104"/>
      <c r="D70" s="105" t="n">
        <f aca="false">IF($A$48&lt;VALUE(LEFT(A70,2))," ",DATE(YEAR(D69+30),MONTH(D69+30),DAY(D69)))</f>
        <v>46920</v>
      </c>
      <c r="E70" s="83" t="n">
        <f aca="false">IF($A$48&lt;VALUE(LEFT(A70,2))," ",IF($A$48=VALUE(LEFT(A70,2)),$G$44-($E$49*($A$48-1)),E69))</f>
        <v>26421.6</v>
      </c>
      <c r="F70" s="106" t="n">
        <f aca="false">IF($A$48&lt;VALUE(LEFT(A70,2))," ",IF($A$48=VALUE(LEFT(A70,2)),$G$45-($F$49*($A$48-1)),F69))</f>
        <v>1651.35</v>
      </c>
      <c r="G70" s="85" t="n">
        <f aca="false">IF($A$48&lt;VALUE(LEFT(A70,2))," ",SUM(E70:F70))</f>
        <v>28072.95</v>
      </c>
    </row>
    <row r="71" customFormat="false" ht="12.75" hidden="false" customHeight="true" outlineLevel="0" collapsed="false">
      <c r="A71" s="104" t="s">
        <v>79</v>
      </c>
      <c r="B71" s="104"/>
      <c r="C71" s="104"/>
      <c r="D71" s="105" t="n">
        <f aca="false">IF($A$48&lt;VALUE(LEFT(A71,2))," ",DATE(YEAR(D70+30),MONTH(D70+30),DAY(D70)))</f>
        <v>46950</v>
      </c>
      <c r="E71" s="83" t="n">
        <f aca="false">IF($A$48&lt;VALUE(LEFT(A71,2))," ",IF($A$48=VALUE(LEFT(A71,2)),$G$44-($E$49*($A$48-1)),E70))</f>
        <v>26421.6</v>
      </c>
      <c r="F71" s="106" t="n">
        <f aca="false">IF($A$48&lt;VALUE(LEFT(A71,2))," ",IF($A$48=VALUE(LEFT(A71,2)),$G$45-($F$49*($A$48-1)),F70))</f>
        <v>1651.35</v>
      </c>
      <c r="G71" s="85" t="n">
        <f aca="false">IF($A$48&lt;VALUE(LEFT(A71,2))," ",SUM(E71:F71))</f>
        <v>28072.95</v>
      </c>
    </row>
    <row r="72" customFormat="false" ht="12.75" hidden="false" customHeight="true" outlineLevel="0" collapsed="false">
      <c r="A72" s="104" t="s">
        <v>80</v>
      </c>
      <c r="B72" s="104"/>
      <c r="C72" s="104"/>
      <c r="D72" s="105" t="n">
        <f aca="false">IF($A$48&lt;VALUE(LEFT(A72,2))," ",DATE(YEAR(D71+30),MONTH(D71+30),DAY(D71)))</f>
        <v>46981</v>
      </c>
      <c r="E72" s="83" t="n">
        <f aca="false">IF($A$48&lt;VALUE(LEFT(A72,2))," ",IF($A$48=VALUE(LEFT(A72,2)),$G$44-($E$49*($A$48-1)),E71))</f>
        <v>26421.6</v>
      </c>
      <c r="F72" s="106" t="n">
        <f aca="false">IF($A$48&lt;VALUE(LEFT(A72,2))," ",IF($A$48=VALUE(LEFT(A72,2)),$G$45-($F$49*($A$48-1)),F71))</f>
        <v>1651.35</v>
      </c>
      <c r="G72" s="85" t="n">
        <f aca="false">IF($A$48&lt;VALUE(LEFT(A72,2))," ",SUM(E72:F72))</f>
        <v>28072.95</v>
      </c>
    </row>
    <row r="73" customFormat="false" ht="12.75" hidden="false" customHeight="true" outlineLevel="0" collapsed="false">
      <c r="A73" s="104" t="s">
        <v>81</v>
      </c>
      <c r="B73" s="104"/>
      <c r="C73" s="104"/>
      <c r="D73" s="105" t="n">
        <f aca="false">IF($A$48&lt;VALUE(LEFT(A73,2))," ",DATE(YEAR(D72+30),MONTH(D72+30),DAY(D72)))</f>
        <v>47012</v>
      </c>
      <c r="E73" s="83" t="n">
        <f aca="false">IF($A$48&lt;VALUE(LEFT(A73,2))," ",IF($A$48=VALUE(LEFT(A73,2)),$G$44-($E$49*($A$48-1)),E72))</f>
        <v>26421.6</v>
      </c>
      <c r="F73" s="106" t="n">
        <f aca="false">IF($A$48&lt;VALUE(LEFT(A73,2))," ",IF($A$48=VALUE(LEFT(A73,2)),$G$45-($F$49*($A$48-1)),F72))</f>
        <v>1651.35</v>
      </c>
      <c r="G73" s="85" t="n">
        <f aca="false">IF($A$48&lt;VALUE(LEFT(A73,2))," ",SUM(E73:F73))</f>
        <v>28072.95</v>
      </c>
    </row>
    <row r="74" customFormat="false" ht="12.75" hidden="false" customHeight="true" outlineLevel="0" collapsed="false">
      <c r="A74" s="104" t="s">
        <v>82</v>
      </c>
      <c r="B74" s="104"/>
      <c r="C74" s="104"/>
      <c r="D74" s="105" t="n">
        <f aca="false">IF($A$48&lt;VALUE(LEFT(A74,2))," ",DATE(YEAR(D73+30),MONTH(D73+30),DAY(D73)))</f>
        <v>47042</v>
      </c>
      <c r="E74" s="83" t="n">
        <f aca="false">IF($A$48&lt;VALUE(LEFT(A74,2))," ",IF($A$48=VALUE(LEFT(A74,2)),$G$44-($E$49*($A$48-1)),E73))</f>
        <v>26421.6</v>
      </c>
      <c r="F74" s="106" t="n">
        <f aca="false">IF($A$48&lt;VALUE(LEFT(A74,2))," ",IF($A$48=VALUE(LEFT(A74,2)),$G$45-($F$49*($A$48-1)),F73))</f>
        <v>1651.35</v>
      </c>
      <c r="G74" s="85" t="n">
        <f aca="false">IF($A$48&lt;VALUE(LEFT(A74,2))," ",SUM(E74:F74))</f>
        <v>28072.95</v>
      </c>
    </row>
    <row r="75" customFormat="false" ht="12.75" hidden="false" customHeight="true" outlineLevel="0" collapsed="false">
      <c r="A75" s="104" t="s">
        <v>83</v>
      </c>
      <c r="B75" s="104"/>
      <c r="C75" s="104"/>
      <c r="D75" s="105" t="n">
        <f aca="false">IF($A$48&lt;VALUE(LEFT(A75,2))," ",DATE(YEAR(D74+30),MONTH(D74+30),DAY(D74)))</f>
        <v>47073</v>
      </c>
      <c r="E75" s="83" t="n">
        <f aca="false">IF($A$48&lt;VALUE(LEFT(A75,2))," ",IF($A$48=VALUE(LEFT(A75,2)),$G$44-($E$49*($A$48-1)),E74))</f>
        <v>26421.6</v>
      </c>
      <c r="F75" s="106" t="n">
        <f aca="false">IF($A$48&lt;VALUE(LEFT(A75,2))," ",IF($A$48=VALUE(LEFT(A75,2)),$G$45-($F$49*($A$48-1)),F74))</f>
        <v>1651.35</v>
      </c>
      <c r="G75" s="85" t="n">
        <f aca="false">IF($A$48&lt;VALUE(LEFT(A75,2))," ",SUM(E75:F75))</f>
        <v>28072.95</v>
      </c>
    </row>
    <row r="76" customFormat="false" ht="12.75" hidden="false" customHeight="true" outlineLevel="0" collapsed="false">
      <c r="A76" s="104" t="s">
        <v>84</v>
      </c>
      <c r="B76" s="104"/>
      <c r="C76" s="104"/>
      <c r="D76" s="105" t="n">
        <f aca="false">IF($A$48&lt;VALUE(LEFT(A76,2))," ",DATE(YEAR(D75+30),MONTH(D75+30),DAY(D75)))</f>
        <v>47103</v>
      </c>
      <c r="E76" s="83" t="n">
        <f aca="false">IF($A$48&lt;VALUE(LEFT(A76,2))," ",IF($A$48=VALUE(LEFT(A76,2)),$G$44-($E$49*($A$48-1)),E75))</f>
        <v>26421.6</v>
      </c>
      <c r="F76" s="106" t="n">
        <f aca="false">IF($A$48&lt;VALUE(LEFT(A76,2))," ",IF($A$48=VALUE(LEFT(A76,2)),$G$45-($F$49*($A$48-1)),F75))</f>
        <v>1651.35</v>
      </c>
      <c r="G76" s="85" t="n">
        <f aca="false">IF($A$48&lt;VALUE(LEFT(A76,2))," ",SUM(E76:F76))</f>
        <v>28072.95</v>
      </c>
    </row>
    <row r="77" customFormat="false" ht="12.75" hidden="false" customHeight="true" outlineLevel="0" collapsed="false">
      <c r="A77" s="104" t="s">
        <v>85</v>
      </c>
      <c r="B77" s="104"/>
      <c r="C77" s="104"/>
      <c r="D77" s="105" t="n">
        <f aca="false">IF($A$48&lt;VALUE(LEFT(A77,2))," ",DATE(YEAR(D76+30),MONTH(D76+30),DAY(D76)))</f>
        <v>47134</v>
      </c>
      <c r="E77" s="83" t="n">
        <f aca="false">IF($A$48&lt;VALUE(LEFT(A77,2))," ",IF($A$48=VALUE(LEFT(A77,2)),$G$44-($E$49*($A$48-1)),E76))</f>
        <v>26421.6</v>
      </c>
      <c r="F77" s="106" t="n">
        <f aca="false">IF($A$48&lt;VALUE(LEFT(A77,2))," ",IF($A$48=VALUE(LEFT(A77,2)),$G$45-($F$49*($A$48-1)),F76))</f>
        <v>1651.35</v>
      </c>
      <c r="G77" s="85" t="n">
        <f aca="false">IF($A$48&lt;VALUE(LEFT(A77,2))," ",SUM(E77:F77))</f>
        <v>28072.95</v>
      </c>
    </row>
    <row r="78" customFormat="false" ht="12.75" hidden="false" customHeight="true" outlineLevel="0" collapsed="false">
      <c r="A78" s="104" t="s">
        <v>86</v>
      </c>
      <c r="B78" s="104"/>
      <c r="C78" s="104"/>
      <c r="D78" s="105" t="n">
        <f aca="false">IF($A$48&lt;VALUE(LEFT(A78,2))," ",DATE(YEAR(D77+30),MONTH(D77+30),DAY(D77)))</f>
        <v>47165</v>
      </c>
      <c r="E78" s="83" t="n">
        <f aca="false">IF($A$48&lt;VALUE(LEFT(A78,2))," ",IF($A$48=VALUE(LEFT(A78,2)),$G$44-($E$49*($A$48-1)),E77))</f>
        <v>26421.6</v>
      </c>
      <c r="F78" s="106" t="n">
        <f aca="false">IF($A$48&lt;VALUE(LEFT(A78,2))," ",IF($A$48=VALUE(LEFT(A78,2)),$G$45-($F$49*($A$48-1)),F77))</f>
        <v>1651.35</v>
      </c>
      <c r="G78" s="85" t="n">
        <f aca="false">IF($A$48&lt;VALUE(LEFT(A78,2))," ",SUM(E78:F78))</f>
        <v>28072.95</v>
      </c>
    </row>
    <row r="79" customFormat="false" ht="12.75" hidden="false" customHeight="true" outlineLevel="0" collapsed="false">
      <c r="A79" s="104" t="s">
        <v>87</v>
      </c>
      <c r="B79" s="104"/>
      <c r="C79" s="104"/>
      <c r="D79" s="105" t="n">
        <f aca="false">IF($A$48&lt;VALUE(LEFT(A79,2))," ",DATE(YEAR(D78+30),MONTH(D78+30),DAY(D78)))</f>
        <v>47193</v>
      </c>
      <c r="E79" s="83" t="n">
        <f aca="false">IF($A$48&lt;VALUE(LEFT(A79,2))," ",IF($A$48=VALUE(LEFT(A79,2)),$G$44-($E$49*($A$48-1)),E78))</f>
        <v>26421.6</v>
      </c>
      <c r="F79" s="106" t="n">
        <f aca="false">IF($A$48&lt;VALUE(LEFT(A79,2))," ",IF($A$48=VALUE(LEFT(A79,2)),$G$45-($F$49*($A$48-1)),F78))</f>
        <v>1651.35</v>
      </c>
      <c r="G79" s="85" t="n">
        <f aca="false">IF($A$48&lt;VALUE(LEFT(A79,2))," ",SUM(E79:F79))</f>
        <v>28072.95</v>
      </c>
    </row>
    <row r="80" customFormat="false" ht="12.75" hidden="false" customHeight="true" outlineLevel="0" collapsed="false">
      <c r="A80" s="104" t="s">
        <v>88</v>
      </c>
      <c r="B80" s="104"/>
      <c r="C80" s="104"/>
      <c r="D80" s="105" t="n">
        <f aca="false">IF($A$48&lt;VALUE(LEFT(A80,2))," ",DATE(YEAR(D79+30),MONTH(D79+30),DAY(D79)))</f>
        <v>47224</v>
      </c>
      <c r="E80" s="83" t="n">
        <f aca="false">IF($A$48&lt;VALUE(LEFT(A80,2))," ",IF($A$48=VALUE(LEFT(A80,2)),$G$44-($E$49*($A$48-1)),E79))</f>
        <v>26421.6</v>
      </c>
      <c r="F80" s="106" t="n">
        <f aca="false">IF($A$48&lt;VALUE(LEFT(A80,2))," ",IF($A$48=VALUE(LEFT(A80,2)),$G$45-($F$49*($A$48-1)),F79))</f>
        <v>1651.35</v>
      </c>
      <c r="G80" s="85" t="n">
        <f aca="false">IF($A$48&lt;VALUE(LEFT(A80,2))," ",SUM(E80:F80))</f>
        <v>28072.95</v>
      </c>
    </row>
    <row r="81" customFormat="false" ht="12.75" hidden="false" customHeight="true" outlineLevel="0" collapsed="false">
      <c r="A81" s="104" t="s">
        <v>89</v>
      </c>
      <c r="B81" s="104"/>
      <c r="C81" s="104"/>
      <c r="D81" s="105" t="n">
        <f aca="false">IF($A$48&lt;VALUE(LEFT(A81,2))," ",DATE(YEAR(D80+30),MONTH(D80+30),DAY(D80)))</f>
        <v>47254</v>
      </c>
      <c r="E81" s="83" t="n">
        <f aca="false">IF($A$48&lt;VALUE(LEFT(A81,2))," ",IF($A$48=VALUE(LEFT(A81,2)),$G$44-($E$49*($A$48-1)),E80))</f>
        <v>26421.6</v>
      </c>
      <c r="F81" s="106" t="n">
        <f aca="false">IF($A$48&lt;VALUE(LEFT(A81,2))," ",IF($A$48=VALUE(LEFT(A81,2)),$G$45-($F$49*($A$48-1)),F80))</f>
        <v>1651.35</v>
      </c>
      <c r="G81" s="85" t="n">
        <f aca="false">IF($A$48&lt;VALUE(LEFT(A81,2))," ",SUM(E81:F81))</f>
        <v>28072.95</v>
      </c>
    </row>
    <row r="82" customFormat="false" ht="12.75" hidden="false" customHeight="true" outlineLevel="0" collapsed="false">
      <c r="A82" s="104" t="s">
        <v>90</v>
      </c>
      <c r="B82" s="104"/>
      <c r="C82" s="104"/>
      <c r="D82" s="105" t="n">
        <f aca="false">IF($A$48&lt;VALUE(LEFT(A82,2))," ",DATE(YEAR(D81+30),MONTH(D81+30),DAY(D81)))</f>
        <v>47285</v>
      </c>
      <c r="E82" s="83" t="n">
        <f aca="false">IF($A$48&lt;VALUE(LEFT(A82,2))," ",IF($A$48=VALUE(LEFT(A82,2)),$G$44-($E$49*($A$48-1)),E81))</f>
        <v>26421.6</v>
      </c>
      <c r="F82" s="106" t="n">
        <f aca="false">IF($A$48&lt;VALUE(LEFT(A82,2))," ",IF($A$48=VALUE(LEFT(A82,2)),$G$45-($F$49*($A$48-1)),F81))</f>
        <v>1651.35</v>
      </c>
      <c r="G82" s="85" t="n">
        <f aca="false">IF($A$48&lt;VALUE(LEFT(A82,2))," ",SUM(E82:F82))</f>
        <v>28072.95</v>
      </c>
    </row>
    <row r="83" customFormat="false" ht="12.75" hidden="false" customHeight="true" outlineLevel="0" collapsed="false">
      <c r="A83" s="104" t="s">
        <v>91</v>
      </c>
      <c r="B83" s="104"/>
      <c r="C83" s="104"/>
      <c r="D83" s="105" t="n">
        <f aca="false">IF($A$48&lt;VALUE(LEFT(A83,2))," ",DATE(YEAR(D82+30),MONTH(D82+30),DAY(D82)))</f>
        <v>47315</v>
      </c>
      <c r="E83" s="83" t="n">
        <f aca="false">IF($A$48&lt;VALUE(LEFT(A83,2))," ",IF($A$48=VALUE(LEFT(A83,2)),$G$44-($E$49*($A$48-1)),E82))</f>
        <v>26421.6</v>
      </c>
      <c r="F83" s="106" t="n">
        <f aca="false">IF($A$48&lt;VALUE(LEFT(A83,2))," ",IF($A$48=VALUE(LEFT(A83,2)),$G$45-($F$49*($A$48-1)),F82))</f>
        <v>1651.35</v>
      </c>
      <c r="G83" s="85" t="n">
        <f aca="false">IF($A$48&lt;VALUE(LEFT(A83,2))," ",SUM(E83:F83))</f>
        <v>28072.95</v>
      </c>
    </row>
    <row r="84" customFormat="false" ht="12.75" hidden="false" customHeight="true" outlineLevel="0" collapsed="false">
      <c r="A84" s="104" t="s">
        <v>92</v>
      </c>
      <c r="B84" s="104"/>
      <c r="C84" s="104"/>
      <c r="D84" s="105" t="n">
        <f aca="false">IF($A$48&lt;VALUE(LEFT(A84,2))," ",DATE(YEAR(D83+30),MONTH(D83+30),DAY(D83)))</f>
        <v>47346</v>
      </c>
      <c r="E84" s="83" t="n">
        <f aca="false">IF($A$48&lt;VALUE(LEFT(A84,2))," ",IF($A$48=VALUE(LEFT(A84,2)),$G$44-($E$49*($A$48-1)),E83))</f>
        <v>26421.42</v>
      </c>
      <c r="F84" s="106" t="n">
        <f aca="false">IF($A$48&lt;VALUE(LEFT(A84,2))," ",IF($A$48=VALUE(LEFT(A84,2)),$G$45-($F$49*($A$48-1)),F83))</f>
        <v>1651.34</v>
      </c>
      <c r="G84" s="85" t="n">
        <f aca="false">IF($A$48&lt;VALUE(LEFT(A84,2))," ",SUM(E84:F84))</f>
        <v>28072.76</v>
      </c>
    </row>
    <row r="85" customFormat="false" ht="12.75" hidden="false" customHeight="true" outlineLevel="0" collapsed="false">
      <c r="B85" s="96"/>
      <c r="E85" s="92"/>
      <c r="F85" s="91"/>
      <c r="G85" s="97"/>
    </row>
    <row r="86" customFormat="false" ht="12.75" hidden="false" customHeight="true" outlineLevel="0" collapsed="false">
      <c r="A86" s="89" t="s">
        <v>123</v>
      </c>
    </row>
    <row r="87" customFormat="false" ht="12.75" hidden="false" customHeight="true" outlineLevel="0" collapsed="false">
      <c r="B87" s="65" t="s">
        <v>124</v>
      </c>
      <c r="F87" s="107" t="n">
        <f aca="false">D79</f>
        <v>47193</v>
      </c>
    </row>
    <row r="88" customFormat="false" ht="12.75" hidden="false" customHeight="true" outlineLevel="0" collapsed="false">
      <c r="B88" s="65" t="s">
        <v>125</v>
      </c>
      <c r="F88" s="107" t="n">
        <f aca="false">DATE(YEAR(MAX(D49:D84)+30),MONTH(MAX(D49:D72)+30),DAY(F87))</f>
        <v>47377</v>
      </c>
      <c r="G88" s="108" t="n">
        <f aca="false">ROUND(((G25+G26)*((100-A34)/100))+(G30*(100-A34)/100),2)</f>
        <v>8085008.13</v>
      </c>
      <c r="I88" s="85"/>
    </row>
    <row r="89" customFormat="false" ht="12.75" hidden="false" customHeight="true" outlineLevel="0" collapsed="false">
      <c r="B89" s="65" t="s">
        <v>126</v>
      </c>
    </row>
    <row r="91" customFormat="false" ht="12.75" hidden="false" customHeight="true" outlineLevel="0" collapsed="false">
      <c r="A91" s="94" t="s">
        <v>36</v>
      </c>
      <c r="B91" s="109"/>
      <c r="C91" s="109"/>
      <c r="D91" s="109"/>
    </row>
    <row r="92" customFormat="false" ht="12.75" hidden="false" customHeight="true" outlineLevel="0" collapsed="false">
      <c r="A92" s="110" t="s">
        <v>127</v>
      </c>
      <c r="B92" s="110"/>
      <c r="C92" s="110"/>
      <c r="D92" s="110"/>
      <c r="E92" s="110"/>
      <c r="F92" s="110"/>
      <c r="G92" s="110"/>
    </row>
    <row r="93" customFormat="false" ht="12.75" hidden="false" customHeight="true" outlineLevel="0" collapsed="false">
      <c r="A93" s="109" t="s">
        <v>38</v>
      </c>
      <c r="B93" s="109"/>
      <c r="C93" s="109"/>
      <c r="D93" s="109"/>
    </row>
    <row r="94" customFormat="false" ht="12.75" hidden="false" customHeight="true" outlineLevel="0" collapsed="false">
      <c r="A94" s="109" t="s">
        <v>39</v>
      </c>
      <c r="B94" s="109"/>
      <c r="C94" s="109"/>
      <c r="D94" s="109"/>
    </row>
    <row r="95" customFormat="false" ht="12.75" hidden="false" customHeight="true" outlineLevel="0" collapsed="false">
      <c r="A95" s="109" t="s">
        <v>40</v>
      </c>
      <c r="B95" s="109"/>
      <c r="C95" s="109"/>
      <c r="D95" s="109"/>
    </row>
    <row r="96" customFormat="false" ht="12.75" hidden="false" customHeight="true" outlineLevel="0" collapsed="false">
      <c r="A96" s="110" t="s">
        <v>41</v>
      </c>
      <c r="B96" s="109"/>
      <c r="C96" s="109"/>
      <c r="D96" s="109"/>
    </row>
    <row r="97" customFormat="false" ht="12.75" hidden="false" customHeight="true" outlineLevel="0" collapsed="false">
      <c r="A97" s="110" t="s">
        <v>42</v>
      </c>
      <c r="B97" s="109"/>
      <c r="C97" s="109"/>
      <c r="D97" s="109"/>
    </row>
    <row r="98" customFormat="false" ht="12.75" hidden="false" customHeight="true" outlineLevel="0" collapsed="false">
      <c r="A98" s="110" t="s">
        <v>43</v>
      </c>
      <c r="B98" s="109"/>
      <c r="C98" s="109"/>
      <c r="D98" s="109"/>
    </row>
    <row r="99" customFormat="false" ht="12.75" hidden="false" customHeight="true" outlineLevel="0" collapsed="false">
      <c r="A99" s="110" t="s">
        <v>44</v>
      </c>
      <c r="B99" s="109"/>
      <c r="C99" s="109"/>
      <c r="D99" s="109"/>
    </row>
    <row r="100" customFormat="false" ht="12.75" hidden="false" customHeight="true" outlineLevel="0" collapsed="false">
      <c r="A100" s="110" t="s">
        <v>45</v>
      </c>
      <c r="B100" s="109"/>
      <c r="C100" s="109"/>
      <c r="D100" s="109"/>
    </row>
    <row r="101" customFormat="false" ht="12.75" hidden="false" customHeight="true" outlineLevel="0" collapsed="false">
      <c r="A101" s="110" t="s">
        <v>46</v>
      </c>
      <c r="B101" s="110"/>
      <c r="C101" s="110"/>
      <c r="D101" s="110"/>
      <c r="E101" s="110"/>
      <c r="F101" s="110"/>
      <c r="G101" s="110"/>
    </row>
  </sheetData>
  <mergeCells count="44">
    <mergeCell ref="B2:F2"/>
    <mergeCell ref="B3:F3"/>
    <mergeCell ref="A4:G4"/>
    <mergeCell ref="F7:G7"/>
    <mergeCell ref="F8:G8"/>
    <mergeCell ref="B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92:G92"/>
    <mergeCell ref="A101:G101"/>
  </mergeCells>
  <conditionalFormatting sqref="B26 B12">
    <cfRule type="expression" priority="2" aboveAverage="0" equalAverage="0" bottom="0" percent="0" rank="0" text="" dxfId="8">
      <formula>G26=0</formula>
    </cfRule>
  </conditionalFormatting>
  <conditionalFormatting sqref="A50:C57">
    <cfRule type="expression" priority="3" aboveAverage="0" equalAverage="0" bottom="0" percent="0" rank="0" text="" dxfId="9">
      <formula>VALUE(NoDPSchedule)&lt;VALUE(LEFT(A50,1))</formula>
    </cfRule>
  </conditionalFormatting>
  <conditionalFormatting sqref="A58:C84">
    <cfRule type="expression" priority="4" aboveAverage="0" equalAverage="0" bottom="0" percent="0" rank="0" text="" dxfId="10">
      <formula>VALUE(NoDPSchedule)&lt;VALUE(LEFT(A58,2))</formula>
    </cfRule>
  </conditionalFormatting>
  <conditionalFormatting sqref="G12 G26">
    <cfRule type="expression" priority="5" aboveAverage="0" equalAverage="0" bottom="0" percent="0" rank="0" text="" dxfId="11">
      <formula>G12=0</formula>
    </cfRule>
  </conditionalFormatting>
  <conditionalFormatting sqref="D5">
    <cfRule type="expression" priority="6" aboveAverage="0" equalAverage="0" bottom="0" percent="0" rank="0" text="" dxfId="12">
      <formula>G6&lt;=TODAY(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21.99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21.75" hidden="false" customHeight="true" outlineLevel="0" collapsed="false">
      <c r="A1" s="66" t="s">
        <v>117</v>
      </c>
      <c r="B1" s="111"/>
      <c r="C1" s="111"/>
      <c r="D1" s="111"/>
    </row>
    <row r="2" customFormat="false" ht="13.5" hidden="false" customHeight="true" outlineLevel="0" collapsed="false">
      <c r="A2" s="112" t="s">
        <v>128</v>
      </c>
      <c r="B2" s="111"/>
      <c r="C2" s="111"/>
      <c r="D2" s="111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  <c r="G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/>
      <c r="G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44" t="n">
        <f aca="false">IF(A41&lt;=12,12,A41)</f>
        <v>36</v>
      </c>
      <c r="B6" s="10"/>
      <c r="C6" s="10"/>
      <c r="D6" s="113" t="str">
        <f aca="false">IF(A41&gt;G7,"TERM IS SUBJECT FOR APPROVAL","SAMPLE COMPUTATION ONLY")</f>
        <v>SAMPLE COMPUTATION ONLY</v>
      </c>
      <c r="E6" s="10"/>
      <c r="F6" s="10"/>
      <c r="G6" s="12"/>
    </row>
    <row r="7" customFormat="false" ht="13.5" hidden="false" customHeight="true" outlineLevel="0" collapsed="false">
      <c r="G7" s="45" t="n">
        <v>36</v>
      </c>
    </row>
    <row r="8" customFormat="fals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  <c r="G8" s="14"/>
    </row>
    <row r="9" customFormat="false" ht="12.75" hidden="false" customHeight="true" outlineLevel="0" collapsed="false">
      <c r="A9" s="15" t="n">
        <v>3</v>
      </c>
      <c r="B9" s="15" t="n">
        <v>1121</v>
      </c>
      <c r="C9" s="15" t="n">
        <v>11</v>
      </c>
      <c r="D9" s="15" t="n">
        <v>47.2</v>
      </c>
      <c r="E9" s="15"/>
      <c r="F9" s="16" t="s">
        <v>10</v>
      </c>
      <c r="G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8" t="s">
        <v>11</v>
      </c>
      <c r="B12" s="18"/>
      <c r="C12" s="19"/>
      <c r="D12" s="20"/>
      <c r="E12" s="20"/>
      <c r="F12" s="21" t="s">
        <v>12</v>
      </c>
      <c r="G12" s="22" t="n">
        <v>10221120</v>
      </c>
    </row>
    <row r="13" customFormat="false" ht="12.75" hidden="false" customHeight="true" outlineLevel="0" collapsed="false">
      <c r="A13" s="1" t="s">
        <v>13</v>
      </c>
      <c r="B13" s="1" t="s">
        <v>14</v>
      </c>
      <c r="C13" s="23"/>
      <c r="F13" s="24"/>
      <c r="G13" s="25" t="n">
        <f aca="false">ROUND(IF(ISERROR(FIND("PARKING",Model,1)),IF(SellingPrice&gt;3199200,(G12-(G12/1.12)),0),(G12-(G12/1.12))),2)</f>
        <v>1095120</v>
      </c>
    </row>
    <row r="14" customFormat="false" ht="12.75" hidden="true" customHeight="true" outlineLevel="0" collapsed="false">
      <c r="A14" s="13" t="n">
        <v>0</v>
      </c>
      <c r="B14" s="1" t="str">
        <f aca="false">CONCATENATE(A14,"% Discount on ",A35,"% SFDP")</f>
        <v>0% Discount on 20% SFDP</v>
      </c>
      <c r="F14" s="24"/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5</v>
      </c>
      <c r="G15" s="26" t="n">
        <v>0</v>
      </c>
      <c r="I15" s="26"/>
      <c r="J15" s="26"/>
    </row>
    <row r="16" customFormat="false" ht="12.75" hidden="true" customHeight="true" outlineLevel="0" collapsed="false">
      <c r="B16" s="1" t="s">
        <v>16</v>
      </c>
      <c r="G16" s="26" t="n">
        <v>0</v>
      </c>
      <c r="I16" s="26"/>
      <c r="J16" s="26"/>
    </row>
    <row r="17" customFormat="false" ht="12.75" hidden="true" customHeight="true" outlineLevel="0" collapsed="false">
      <c r="B17" s="1" t="s">
        <v>17</v>
      </c>
      <c r="G17" s="26" t="n">
        <v>0</v>
      </c>
      <c r="I17" s="26"/>
    </row>
    <row r="18" customFormat="false" ht="12.75" hidden="true" customHeight="true" outlineLevel="0" collapsed="false">
      <c r="B18" s="1" t="s">
        <v>18</v>
      </c>
      <c r="G18" s="26" t="n">
        <v>0</v>
      </c>
      <c r="I18" s="26"/>
    </row>
    <row r="19" customFormat="false" ht="12.75" hidden="true" customHeight="true" outlineLevel="0" collapsed="false">
      <c r="B19" s="1" t="s">
        <v>20</v>
      </c>
      <c r="G19" s="26" t="n">
        <v>0</v>
      </c>
      <c r="I19" s="26"/>
    </row>
    <row r="20" customFormat="false" ht="12.75" hidden="true" customHeight="true" outlineLevel="0" collapsed="false">
      <c r="B20" s="1" t="s">
        <v>21</v>
      </c>
      <c r="G20" s="26" t="n">
        <v>0</v>
      </c>
      <c r="H20" s="26"/>
      <c r="I20" s="26"/>
      <c r="J20" s="26"/>
    </row>
    <row r="21" customFormat="false" ht="12.75" hidden="true" customHeight="true" outlineLevel="0" collapsed="false">
      <c r="B21" s="1" t="s">
        <v>22</v>
      </c>
      <c r="G21" s="26" t="n">
        <v>0</v>
      </c>
      <c r="J21" s="26"/>
    </row>
    <row r="22" customFormat="false" ht="12.75" hidden="true" customHeight="true" outlineLevel="0" collapsed="false">
      <c r="B22" s="1" t="s">
        <v>23</v>
      </c>
      <c r="G22" s="26" t="n">
        <v>0</v>
      </c>
      <c r="J22" s="26"/>
    </row>
    <row r="23" customFormat="false" ht="12.75" hidden="false" customHeight="true" outlineLevel="0" collapsed="false">
      <c r="B23" s="1" t="s">
        <v>25</v>
      </c>
      <c r="G23" s="26" t="n">
        <f aca="false">(G12-G13)*6%</f>
        <v>547560</v>
      </c>
      <c r="J23" s="26"/>
    </row>
    <row r="24" customFormat="false" ht="12.75" hidden="true" customHeight="true" outlineLevel="0" collapsed="false">
      <c r="B24" s="1" t="s">
        <v>129</v>
      </c>
      <c r="G24" s="26" t="n">
        <v>0</v>
      </c>
      <c r="J24" s="26"/>
    </row>
    <row r="25" customFormat="false" ht="13.5" hidden="false" customHeight="true" outlineLevel="0" collapsed="false">
      <c r="F25" s="24"/>
      <c r="G25" s="28"/>
      <c r="J25" s="26"/>
    </row>
    <row r="26" customFormat="false" ht="13.5" hidden="false" customHeight="true" outlineLevel="0" collapsed="false">
      <c r="A26" s="29" t="s">
        <v>118</v>
      </c>
      <c r="B26" s="29"/>
      <c r="C26" s="87"/>
      <c r="D26" s="31"/>
      <c r="E26" s="31"/>
      <c r="F26" s="32" t="s">
        <v>12</v>
      </c>
      <c r="G26" s="88" t="n">
        <f aca="false">(SellingPrice-G13)-SUM(G14:G24)</f>
        <v>8578440</v>
      </c>
    </row>
    <row r="27" customFormat="false" ht="12.75" hidden="false" customHeight="true" outlineLevel="0" collapsed="false">
      <c r="A27" s="1" t="s">
        <v>27</v>
      </c>
      <c r="B27" s="1" t="s">
        <v>14</v>
      </c>
      <c r="G27" s="26" t="n">
        <f aca="false">ROUND(IF(ISERROR(FIND("PARKING",Model,1)),IF(G26&gt;3199200,G26*12%,0),G26*12%),2)</f>
        <v>1029412.8</v>
      </c>
      <c r="I27" s="26"/>
    </row>
    <row r="28" customFormat="false" ht="12.75" hidden="true" customHeight="true" outlineLevel="0" collapsed="false">
      <c r="A28" s="13" t="n">
        <v>7</v>
      </c>
      <c r="B28" s="1" t="s">
        <v>28</v>
      </c>
      <c r="G28" s="26" t="n">
        <f aca="false">ROUND(G26*(A28/100),2)</f>
        <v>600490.8</v>
      </c>
    </row>
    <row r="29" customFormat="false" ht="12.75" hidden="true" customHeight="true" outlineLevel="0" collapsed="false">
      <c r="A29" s="13"/>
      <c r="B29" s="1" t="s">
        <v>29</v>
      </c>
      <c r="F29" s="13" t="n">
        <f aca="false">IF(G29&gt;50000,50000,G29)</f>
        <v>0</v>
      </c>
      <c r="G29" s="26" t="n">
        <v>0</v>
      </c>
    </row>
    <row r="30" customFormat="false" ht="12.75" hidden="true" customHeight="true" outlineLevel="0" collapsed="false">
      <c r="A30" s="13"/>
      <c r="B30" s="1" t="s">
        <v>30</v>
      </c>
      <c r="G30" s="26" t="n">
        <v>0</v>
      </c>
    </row>
    <row r="31" customFormat="false" ht="13.5" hidden="false" customHeight="true" outlineLevel="0" collapsed="false">
      <c r="A31" s="13"/>
      <c r="B31" s="1" t="s">
        <v>28</v>
      </c>
      <c r="G31" s="26" t="n">
        <f aca="false">ROUND(SUM(G28,G30,F29),2)</f>
        <v>600490.8</v>
      </c>
    </row>
    <row r="32" customFormat="false" ht="13.5" hidden="false" customHeight="true" outlineLevel="0" collapsed="false">
      <c r="A32" s="29" t="s">
        <v>31</v>
      </c>
      <c r="B32" s="29"/>
      <c r="C32" s="87"/>
      <c r="D32" s="31"/>
      <c r="E32" s="31"/>
      <c r="F32" s="32" t="s">
        <v>12</v>
      </c>
      <c r="G32" s="88" t="n">
        <f aca="false">G26+SUM(G27,G31)</f>
        <v>10208343.6</v>
      </c>
    </row>
    <row r="34" customFormat="false" ht="12.75" hidden="false" customHeight="true" outlineLevel="0" collapsed="false">
      <c r="A34" s="49" t="s">
        <v>50</v>
      </c>
    </row>
    <row r="35" customFormat="false" ht="12.75" hidden="false" customHeight="true" outlineLevel="0" collapsed="false">
      <c r="A35" s="37" t="n">
        <v>20</v>
      </c>
      <c r="B35" s="1" t="str">
        <f aca="false">CONCATENATE("Downpayment ("&amp;A35&amp;"% of Selling Price)")</f>
        <v>Downpayment (20% of Selling Price)</v>
      </c>
      <c r="G35" s="26" t="n">
        <f aca="false">ROUND((G26+G27)*(A35/100),2)</f>
        <v>1921570.56</v>
      </c>
      <c r="J35" s="26"/>
    </row>
    <row r="36" customFormat="false" ht="13.5" hidden="false" customHeight="true" outlineLevel="0" collapsed="false">
      <c r="A36" s="49"/>
      <c r="B36" s="1" t="s">
        <v>119</v>
      </c>
      <c r="G36" s="26" t="n">
        <f aca="false">ROUND(G31*(A35/100),2)</f>
        <v>120098.16</v>
      </c>
      <c r="J36" s="114"/>
    </row>
    <row r="37" customFormat="false" ht="13.5" hidden="false" customHeight="true" outlineLevel="0" collapsed="false">
      <c r="A37" s="29" t="s">
        <v>120</v>
      </c>
      <c r="B37" s="29"/>
      <c r="C37" s="87"/>
      <c r="D37" s="31"/>
      <c r="E37" s="31"/>
      <c r="F37" s="32" t="s">
        <v>12</v>
      </c>
      <c r="G37" s="88" t="n">
        <f aca="false">SUM(G35:G36)</f>
        <v>2041668.72</v>
      </c>
    </row>
    <row r="38" customFormat="false" ht="13.5" hidden="false" customHeight="true" outlineLevel="0" collapsed="false">
      <c r="A38" s="1" t="s">
        <v>13</v>
      </c>
      <c r="B38" s="1" t="s">
        <v>32</v>
      </c>
      <c r="F38" s="34" t="n">
        <f aca="true">NOW()</f>
        <v>46232.1386108822</v>
      </c>
      <c r="G38" s="26" t="n">
        <v>20000</v>
      </c>
    </row>
    <row r="39" customFormat="false" ht="13.5" hidden="false" customHeight="true" outlineLevel="0" collapsed="false">
      <c r="A39" s="29" t="s">
        <v>121</v>
      </c>
      <c r="B39" s="29"/>
      <c r="C39" s="87"/>
      <c r="D39" s="31"/>
      <c r="E39" s="31"/>
      <c r="F39" s="32" t="s">
        <v>12</v>
      </c>
      <c r="G39" s="88" t="n">
        <f aca="false">G37-G38</f>
        <v>2021668.72</v>
      </c>
    </row>
    <row r="40" customFormat="false" ht="12.75" hidden="false" customHeight="true" outlineLevel="0" collapsed="false">
      <c r="A40" s="13" t="n">
        <v>0</v>
      </c>
    </row>
    <row r="41" customFormat="false" ht="25.5" hidden="false" customHeight="true" outlineLevel="0" collapsed="false">
      <c r="A41" s="57" t="n">
        <f aca="false">VALUE(36)</f>
        <v>36</v>
      </c>
      <c r="B41" s="58" t="s">
        <v>53</v>
      </c>
      <c r="C41" s="58"/>
      <c r="D41" s="58" t="s">
        <v>54</v>
      </c>
      <c r="E41" s="59" t="s">
        <v>55</v>
      </c>
      <c r="F41" s="60" t="s">
        <v>28</v>
      </c>
      <c r="G41" s="61" t="s">
        <v>56</v>
      </c>
    </row>
    <row r="42" customFormat="false" ht="12.75" hidden="false" customHeight="true" outlineLevel="0" collapsed="false">
      <c r="A42" s="62" t="s">
        <v>57</v>
      </c>
      <c r="B42" s="62"/>
      <c r="C42" s="62"/>
      <c r="D42" s="63" t="n">
        <f aca="false">ReservationDate+19</f>
        <v>46251.1386108822</v>
      </c>
      <c r="E42" s="25" t="n">
        <f aca="false">ROUND((G37-G38-G36)/A41,2)</f>
        <v>52821.4</v>
      </c>
      <c r="F42" s="64" t="n">
        <f aca="false">ROUND(SUM(G36:G36)/A41,2)</f>
        <v>3336.06</v>
      </c>
      <c r="G42" s="26" t="n">
        <f aca="false">SUM(E42:F42)</f>
        <v>56157.46</v>
      </c>
    </row>
    <row r="43" customFormat="false" ht="12.75" hidden="false" customHeight="true" outlineLevel="0" collapsed="false">
      <c r="A43" s="62" t="s">
        <v>58</v>
      </c>
      <c r="B43" s="62"/>
      <c r="C43" s="62"/>
      <c r="D43" s="63" t="n">
        <f aca="false">IF(AND(DAY(D42)&gt;2,DAY(D42)&lt;19),DATE(YEAR(D42+30),MONTH(D42+30),DAY(17)),DATE(YEAR(D42+30),MONTH(D42+30)+1,DAY(2)))</f>
        <v>46281</v>
      </c>
      <c r="E43" s="25" t="n">
        <f aca="false">IF($A$41&lt;VALUE(LEFT(A43,1))," ",IF($A$41=VALUE(LEFT(A43,1)),($G$37-$G$38-$G$36)-($E$42*($A$41-1)),E42))</f>
        <v>52821.4</v>
      </c>
      <c r="F43" s="64" t="n">
        <f aca="false">IF($A$41&lt;VALUE(LEFT(A43,1))," ",IF($A$41=VALUE(LEFT(A43,1)),$G$36-($F$42*($A$41-1)),F42))</f>
        <v>3336.06</v>
      </c>
      <c r="G43" s="26" t="n">
        <f aca="false">IF($A$41&lt;VALUE(LEFT(A43,1))," ",SUM(E43:F43))</f>
        <v>56157.46</v>
      </c>
    </row>
    <row r="44" customFormat="false" ht="12.75" hidden="false" customHeight="true" outlineLevel="0" collapsed="false">
      <c r="A44" s="62" t="s">
        <v>59</v>
      </c>
      <c r="B44" s="62"/>
      <c r="C44" s="62"/>
      <c r="D44" s="63" t="n">
        <f aca="false">IF($A$41&lt;VALUE(LEFT(A44,1))," ",DATE(YEAR(D43+30),MONTH(D43+30),DAY(D43)))</f>
        <v>46311</v>
      </c>
      <c r="E44" s="25" t="n">
        <f aca="false">IF($A$41&lt;VALUE(LEFT(A44,1))," ",IF($A$41=VALUE(LEFT(A44,1)),($G$37-$G$38-$G$36)-($E$42*($A$41-1)),E43))</f>
        <v>52821.4</v>
      </c>
      <c r="F44" s="64" t="n">
        <f aca="false">IF($A$41&lt;VALUE(LEFT(A44,1))," ",IF($A$41=VALUE(LEFT(A44,1)),$G$36-($F$42*($A$41-1)),F43))</f>
        <v>3336.06</v>
      </c>
      <c r="G44" s="26" t="n">
        <f aca="false">IF($A$41&lt;VALUE(LEFT(A44,1))," ",SUM(E44:F44))</f>
        <v>56157.46</v>
      </c>
    </row>
    <row r="45" customFormat="false" ht="12.75" hidden="false" customHeight="true" outlineLevel="0" collapsed="false">
      <c r="A45" s="62" t="s">
        <v>60</v>
      </c>
      <c r="B45" s="62"/>
      <c r="C45" s="62"/>
      <c r="D45" s="63" t="n">
        <f aca="false">IF($A$41&lt;VALUE(LEFT(A45,1))," ",DATE(YEAR(D44+30),MONTH(D44+30),DAY(D44)))</f>
        <v>46342</v>
      </c>
      <c r="E45" s="25" t="n">
        <f aca="false">IF($A$41&lt;VALUE(LEFT(A45,1))," ",IF($A$41=VALUE(LEFT(A45,1)),($G$37-$G$38-$G$36)-($E$42*($A$41-1)),E44))</f>
        <v>52821.4</v>
      </c>
      <c r="F45" s="64" t="n">
        <f aca="false">IF($A$41&lt;VALUE(LEFT(A45,1))," ",IF($A$41=VALUE(LEFT(A45,1)),$G$36-($F$42*($A$41-1)),F44))</f>
        <v>3336.06</v>
      </c>
      <c r="G45" s="26" t="n">
        <f aca="false">IF($A$41&lt;VALUE(LEFT(A45,1))," ",SUM(E45:F45))</f>
        <v>56157.46</v>
      </c>
    </row>
    <row r="46" customFormat="false" ht="12.75" hidden="false" customHeight="true" outlineLevel="0" collapsed="false">
      <c r="A46" s="62" t="s">
        <v>61</v>
      </c>
      <c r="B46" s="62"/>
      <c r="C46" s="62"/>
      <c r="D46" s="63" t="n">
        <f aca="false">IF($A$41&lt;VALUE(LEFT(A46,1))," ",DATE(YEAR(D45+30),MONTH(D45+30),DAY(D45)))</f>
        <v>46372</v>
      </c>
      <c r="E46" s="25" t="n">
        <f aca="false">IF($A$41&lt;VALUE(LEFT(A46,1))," ",IF($A$41=VALUE(LEFT(A46,1)),($G$37-$G$38-$G$36)-($E$42*($A$41-1)),E45))</f>
        <v>52821.4</v>
      </c>
      <c r="F46" s="64" t="n">
        <f aca="false">IF($A$41&lt;VALUE(LEFT(A46,1))," ",IF($A$41=VALUE(LEFT(A46,1)),$G$36-($F$42*($A$41-1)),F45))</f>
        <v>3336.06</v>
      </c>
      <c r="G46" s="26" t="n">
        <f aca="false">IF($A$41&lt;VALUE(LEFT(A46,1))," ",SUM(E46:F46))</f>
        <v>56157.46</v>
      </c>
    </row>
    <row r="47" customFormat="false" ht="12.75" hidden="false" customHeight="true" outlineLevel="0" collapsed="false">
      <c r="A47" s="62" t="s">
        <v>62</v>
      </c>
      <c r="B47" s="62"/>
      <c r="C47" s="62"/>
      <c r="D47" s="63" t="n">
        <f aca="false">IF($A$41&lt;VALUE(LEFT(A47,1))," ",DATE(YEAR(D46+30),MONTH(D46+30),DAY(D46)))</f>
        <v>46403</v>
      </c>
      <c r="E47" s="25" t="n">
        <f aca="false">IF($A$41&lt;VALUE(LEFT(A47,1))," ",IF($A$41=VALUE(LEFT(A47,1)),($G$37-$G$38-$G$36)-($E$42*($A$41-1)),E46))</f>
        <v>52821.4</v>
      </c>
      <c r="F47" s="64" t="n">
        <f aca="false">IF($A$41&lt;VALUE(LEFT(A47,1))," ",IF($A$41=VALUE(LEFT(A47,1)),$G$36-($F$42*($A$41-1)),F46))</f>
        <v>3336.06</v>
      </c>
      <c r="G47" s="26" t="n">
        <f aca="false">IF($A$41&lt;VALUE(LEFT(A47,1))," ",SUM(E47:F47))</f>
        <v>56157.46</v>
      </c>
    </row>
    <row r="48" customFormat="false" ht="12.75" hidden="false" customHeight="true" outlineLevel="0" collapsed="false">
      <c r="A48" s="62" t="s">
        <v>63</v>
      </c>
      <c r="B48" s="62"/>
      <c r="C48" s="62"/>
      <c r="D48" s="63" t="n">
        <f aca="false">IF($A$41&lt;VALUE(LEFT(A48,1))," ",DATE(YEAR(D47+30),MONTH(D47+30),DAY(D47)))</f>
        <v>46434</v>
      </c>
      <c r="E48" s="25" t="n">
        <f aca="false">IF($A$41&lt;VALUE(LEFT(A48,1))," ",IF($A$41=VALUE(LEFT(A48,1)),($G$37-$G$38-$G$36)-($E$42*($A$41-1)),E47))</f>
        <v>52821.4</v>
      </c>
      <c r="F48" s="64" t="n">
        <f aca="false">IF($A$41&lt;VALUE(LEFT(A48,1))," ",IF($A$41=VALUE(LEFT(A48,1)),$G$36-($F$42*($A$41-1)),F47))</f>
        <v>3336.06</v>
      </c>
      <c r="G48" s="26" t="n">
        <f aca="false">IF($A$41&lt;VALUE(LEFT(A48,1))," ",SUM(E48:F48))</f>
        <v>56157.46</v>
      </c>
    </row>
    <row r="49" customFormat="false" ht="12.75" hidden="false" customHeight="true" outlineLevel="0" collapsed="false">
      <c r="A49" s="62" t="s">
        <v>64</v>
      </c>
      <c r="B49" s="62"/>
      <c r="C49" s="62"/>
      <c r="D49" s="63" t="n">
        <f aca="false">IF($A$41&lt;VALUE(LEFT(A49,1))," ",DATE(YEAR(D48+30),MONTH(D48+30),DAY(D48)))</f>
        <v>46462</v>
      </c>
      <c r="E49" s="25" t="n">
        <f aca="false">IF($A$41&lt;VALUE(LEFT(A49,1))," ",IF($A$41=VALUE(LEFT(A49,1)),($G$37-$G$38-$G$36)-($E$42*($A$41-1)),E48))</f>
        <v>52821.4</v>
      </c>
      <c r="F49" s="64" t="n">
        <f aca="false">IF($A$41&lt;VALUE(LEFT(A49,1))," ",IF($A$41=VALUE(LEFT(A49,1)),$G$36-($F$42*($A$41-1)),F48))</f>
        <v>3336.06</v>
      </c>
      <c r="G49" s="26" t="n">
        <f aca="false">IF($A$41&lt;VALUE(LEFT(A49,1))," ",SUM(E49:F49))</f>
        <v>56157.46</v>
      </c>
    </row>
    <row r="50" customFormat="false" ht="12.75" hidden="false" customHeight="true" outlineLevel="0" collapsed="false">
      <c r="A50" s="62" t="s">
        <v>65</v>
      </c>
      <c r="B50" s="62"/>
      <c r="C50" s="62"/>
      <c r="D50" s="63" t="n">
        <f aca="false">IF($A$41&lt;VALUE(LEFT(A50,1))," ",DATE(YEAR(D49+30),MONTH(D49+30),DAY(D49)))</f>
        <v>46493</v>
      </c>
      <c r="E50" s="25" t="n">
        <f aca="false">IF($A$41&lt;VALUE(LEFT(A50,1))," ",IF($A$41=VALUE(LEFT(A50,1)),($G$37-$G$38-$G$36)-($E$42*($A$41-1)),E49))</f>
        <v>52821.4</v>
      </c>
      <c r="F50" s="64" t="n">
        <f aca="false">IF($A$41&lt;VALUE(LEFT(A50,1))," ",IF($A$41=VALUE(LEFT(A50,1)),$G$36-($F$42*($A$41-1)),F49))</f>
        <v>3336.06</v>
      </c>
      <c r="G50" s="26" t="n">
        <f aca="false">IF($A$41&lt;VALUE(LEFT(A50,1))," ",SUM(E50:F50))</f>
        <v>56157.46</v>
      </c>
    </row>
    <row r="51" customFormat="false" ht="12.75" hidden="false" customHeight="true" outlineLevel="0" collapsed="false">
      <c r="A51" s="62" t="s">
        <v>66</v>
      </c>
      <c r="B51" s="62"/>
      <c r="C51" s="62"/>
      <c r="D51" s="63" t="n">
        <f aca="false">IF($A$41&lt;VALUE(LEFT(A51,2))," ",DATE(YEAR(D50+30),MONTH(D50+30),DAY(D50)))</f>
        <v>46523</v>
      </c>
      <c r="E51" s="25" t="n">
        <f aca="false">IF($A$41&lt;VALUE(LEFT(A51,2))," ",IF($A$41=VALUE(LEFT(A51,2)),($G$37-$G$38-$G$36)-($E$42*($A$41-1)),E50))</f>
        <v>52821.4</v>
      </c>
      <c r="F51" s="64" t="n">
        <f aca="false">IF($A$41&lt;VALUE(LEFT(A51,2))," ",IF($A$41=VALUE(LEFT(A51,2)),$G$36-($F$42*($A$41-1)),F50))</f>
        <v>3336.06</v>
      </c>
      <c r="G51" s="26" t="n">
        <f aca="false">IF($A$41&lt;VALUE(LEFT(A51,2))," ",SUM(E51:F51))</f>
        <v>56157.46</v>
      </c>
    </row>
    <row r="52" customFormat="false" ht="12.75" hidden="false" customHeight="true" outlineLevel="0" collapsed="false">
      <c r="A52" s="62" t="s">
        <v>67</v>
      </c>
      <c r="B52" s="62"/>
      <c r="C52" s="62"/>
      <c r="D52" s="63" t="n">
        <f aca="false">IF($A$41&lt;VALUE(LEFT(A52,2))," ",DATE(YEAR(D51+30),MONTH(D51+30),DAY(D51)))</f>
        <v>46554</v>
      </c>
      <c r="E52" s="25" t="n">
        <f aca="false">IF($A$41&lt;VALUE(LEFT(A52,2))," ",IF($A$41=VALUE(LEFT(A52,2)),($G$37-$G$38-$G$36)-($E$42*($A$41-1)),E51))</f>
        <v>52821.4</v>
      </c>
      <c r="F52" s="64" t="n">
        <f aca="false">IF($A$41&lt;VALUE(LEFT(A52,2))," ",IF($A$41=VALUE(LEFT(A52,2)),$G$36-($F$42*($A$41-1)),F51))</f>
        <v>3336.06</v>
      </c>
      <c r="G52" s="26" t="n">
        <f aca="false">IF($A$41&lt;VALUE(LEFT(A52,2))," ",SUM(E52:F52))</f>
        <v>56157.46</v>
      </c>
    </row>
    <row r="53" customFormat="false" ht="12.75" hidden="false" customHeight="true" outlineLevel="0" collapsed="false">
      <c r="A53" s="62" t="s">
        <v>68</v>
      </c>
      <c r="B53" s="62"/>
      <c r="C53" s="62"/>
      <c r="D53" s="63" t="n">
        <f aca="false">IF($A$41&lt;VALUE(LEFT(A53,2))," ",DATE(YEAR(D52+30),MONTH(D52+30),DAY(D52)))</f>
        <v>46584</v>
      </c>
      <c r="E53" s="25" t="n">
        <f aca="false">IF($A$41&lt;VALUE(LEFT(A53,2))," ",IF($A$41=VALUE(LEFT(A53,2)),($G$37-$G$38-$G$36)-($E$42*($A$41-1)),E52))</f>
        <v>52821.4</v>
      </c>
      <c r="F53" s="64" t="n">
        <f aca="false">IF($A$41&lt;VALUE(LEFT(A53,2))," ",IF($A$41=VALUE(LEFT(A53,2)),$G$36-($F$42*($A$41-1)),F52))</f>
        <v>3336.06</v>
      </c>
      <c r="G53" s="26" t="n">
        <f aca="false">IF($A$41&lt;VALUE(LEFT(A53,2))," ",SUM(E53:F53))</f>
        <v>56157.46</v>
      </c>
    </row>
    <row r="54" customFormat="false" ht="12.75" hidden="false" customHeight="true" outlineLevel="0" collapsed="false">
      <c r="A54" s="62" t="s">
        <v>69</v>
      </c>
      <c r="B54" s="62"/>
      <c r="C54" s="62"/>
      <c r="D54" s="63" t="n">
        <f aca="false">IF($A$41&lt;VALUE(LEFT(A54,2))," ",DATE(YEAR(D53+30),MONTH(D53+30),DAY(D53)))</f>
        <v>46615</v>
      </c>
      <c r="E54" s="25" t="n">
        <f aca="false">IF($A$41&lt;VALUE(LEFT(A54,2))," ",IF($A$41=VALUE(LEFT(A54,2)),($G$37-$G$38-$G$36)-($E$42*($A$41-1)),E53))</f>
        <v>52821.4</v>
      </c>
      <c r="F54" s="64" t="n">
        <f aca="false">IF($A$41&lt;VALUE(LEFT(A54,2))," ",IF($A$41=VALUE(LEFT(A54,2)),$G$36-($F$42*($A$41-1)),F53))</f>
        <v>3336.06</v>
      </c>
      <c r="G54" s="26" t="n">
        <f aca="false">IF($A$41&lt;VALUE(LEFT(A54,2))," ",SUM(E54:F54))</f>
        <v>56157.46</v>
      </c>
    </row>
    <row r="55" customFormat="false" ht="12.75" hidden="false" customHeight="true" outlineLevel="0" collapsed="false">
      <c r="A55" s="62" t="s">
        <v>70</v>
      </c>
      <c r="B55" s="62"/>
      <c r="C55" s="62"/>
      <c r="D55" s="63" t="n">
        <f aca="false">IF($A$41&lt;VALUE(LEFT(A55,2))," ",DATE(YEAR(D54+30),MONTH(D54+30),DAY(D54)))</f>
        <v>46646</v>
      </c>
      <c r="E55" s="25" t="n">
        <f aca="false">IF($A$41&lt;VALUE(LEFT(A55,2))," ",IF($A$41=VALUE(LEFT(A55,2)),($G$37-$G$38-$G$36)-($E$42*($A$41-1)),E54))</f>
        <v>52821.4</v>
      </c>
      <c r="F55" s="64" t="n">
        <f aca="false">IF($A$41&lt;VALUE(LEFT(A55,2))," ",IF($A$41=VALUE(LEFT(A55,2)),$G$36-($F$42*($A$41-1)),F54))</f>
        <v>3336.06</v>
      </c>
      <c r="G55" s="26" t="n">
        <f aca="false">IF($A$41&lt;VALUE(LEFT(A55,2))," ",SUM(E55:F55))</f>
        <v>56157.46</v>
      </c>
    </row>
    <row r="56" customFormat="false" ht="12.75" hidden="false" customHeight="true" outlineLevel="0" collapsed="false">
      <c r="A56" s="62" t="s">
        <v>71</v>
      </c>
      <c r="B56" s="62"/>
      <c r="C56" s="62"/>
      <c r="D56" s="63" t="n">
        <f aca="false">IF($A$41&lt;VALUE(LEFT(A56,2))," ",DATE(YEAR(D55+30),MONTH(D55+30),DAY(D55)))</f>
        <v>46676</v>
      </c>
      <c r="E56" s="25" t="n">
        <f aca="false">IF($A$41&lt;VALUE(LEFT(A56,2))," ",IF($A$41=VALUE(LEFT(A56,2)),($G$37-$G$38-$G$36)-($E$42*($A$41-1)),E55))</f>
        <v>52821.4</v>
      </c>
      <c r="F56" s="64" t="n">
        <f aca="false">IF($A$41&lt;VALUE(LEFT(A56,2))," ",IF($A$41=VALUE(LEFT(A56,2)),$G$36-($F$42*($A$41-1)),F55))</f>
        <v>3336.06</v>
      </c>
      <c r="G56" s="26" t="n">
        <f aca="false">IF($A$41&lt;VALUE(LEFT(A56,2))," ",SUM(E56:F56))</f>
        <v>56157.46</v>
      </c>
    </row>
    <row r="57" customFormat="false" ht="12.75" hidden="false" customHeight="true" outlineLevel="0" collapsed="false">
      <c r="A57" s="62" t="s">
        <v>72</v>
      </c>
      <c r="B57" s="62"/>
      <c r="C57" s="62"/>
      <c r="D57" s="63" t="n">
        <f aca="false">IF($A$41&lt;VALUE(LEFT(A57,2))," ",DATE(YEAR(D56+30),MONTH(D56+30),DAY(D56)))</f>
        <v>46707</v>
      </c>
      <c r="E57" s="25" t="n">
        <f aca="false">IF($A$41&lt;VALUE(LEFT(A57,2))," ",IF($A$41=VALUE(LEFT(A57,2)),($G$37-$G$38-$G$36)-($E$42*($A$41-1)),E56))</f>
        <v>52821.4</v>
      </c>
      <c r="F57" s="64" t="n">
        <f aca="false">IF($A$41&lt;VALUE(LEFT(A57,2))," ",IF($A$41=VALUE(LEFT(A57,2)),$G$36-($F$42*($A$41-1)),F56))</f>
        <v>3336.06</v>
      </c>
      <c r="G57" s="26" t="n">
        <f aca="false">IF($A$41&lt;VALUE(LEFT(A57,2))," ",SUM(E57:F57))</f>
        <v>56157.46</v>
      </c>
    </row>
    <row r="58" customFormat="false" ht="12.75" hidden="false" customHeight="true" outlineLevel="0" collapsed="false">
      <c r="A58" s="62" t="s">
        <v>73</v>
      </c>
      <c r="B58" s="62"/>
      <c r="C58" s="62"/>
      <c r="D58" s="63" t="n">
        <f aca="false">IF($A$41&lt;VALUE(LEFT(A58,2))," ",DATE(YEAR(D57+30),MONTH(D57+30),DAY(D57)))</f>
        <v>46737</v>
      </c>
      <c r="E58" s="25" t="n">
        <f aca="false">IF($A$41&lt;VALUE(LEFT(A58,2))," ",IF($A$41=VALUE(LEFT(A58,2)),($G$37-$G$38-$G$36)-($E$42*($A$41-1)),E57))</f>
        <v>52821.4</v>
      </c>
      <c r="F58" s="64" t="n">
        <f aca="false">IF($A$41&lt;VALUE(LEFT(A58,2))," ",IF($A$41=VALUE(LEFT(A58,2)),$G$36-($F$42*($A$41-1)),F57))</f>
        <v>3336.06</v>
      </c>
      <c r="G58" s="26" t="n">
        <f aca="false">IF($A$41&lt;VALUE(LEFT(A58,2))," ",SUM(E58:F58))</f>
        <v>56157.46</v>
      </c>
    </row>
    <row r="59" customFormat="false" ht="12.75" hidden="false" customHeight="true" outlineLevel="0" collapsed="false">
      <c r="A59" s="62" t="s">
        <v>74</v>
      </c>
      <c r="B59" s="62"/>
      <c r="C59" s="62"/>
      <c r="D59" s="63" t="n">
        <f aca="false">IF($A$41&lt;VALUE(LEFT(A59,2))," ",DATE(YEAR(D58+30),MONTH(D58+30),DAY(D58)))</f>
        <v>46768</v>
      </c>
      <c r="E59" s="25" t="n">
        <f aca="false">IF($A$41&lt;VALUE(LEFT(A59,2))," ",IF($A$41=VALUE(LEFT(A59,2)),($G$37-$G$38-$G$36)-($E$42*($A$41-1)),E58))</f>
        <v>52821.4</v>
      </c>
      <c r="F59" s="64" t="n">
        <f aca="false">IF($A$41&lt;VALUE(LEFT(A59,2))," ",IF($A$41=VALUE(LEFT(A59,2)),$G$36-($F$42*($A$41-1)),F58))</f>
        <v>3336.06</v>
      </c>
      <c r="G59" s="26" t="n">
        <f aca="false">IF($A$41&lt;VALUE(LEFT(A59,2))," ",SUM(E59:F59))</f>
        <v>56157.46</v>
      </c>
    </row>
    <row r="60" customFormat="false" ht="12.75" hidden="false" customHeight="true" outlineLevel="0" collapsed="false">
      <c r="A60" s="62" t="s">
        <v>75</v>
      </c>
      <c r="B60" s="62"/>
      <c r="C60" s="62"/>
      <c r="D60" s="63" t="n">
        <f aca="false">IF($A$41&lt;VALUE(LEFT(A60,2))," ",DATE(YEAR(D59+30),MONTH(D59+30),DAY(D59)))</f>
        <v>46799</v>
      </c>
      <c r="E60" s="25" t="n">
        <f aca="false">IF($A$41&lt;VALUE(LEFT(A60,2))," ",IF($A$41=VALUE(LEFT(A60,2)),($G$37-$G$38-$G$36)-($E$42*($A$41-1)),E59))</f>
        <v>52821.4</v>
      </c>
      <c r="F60" s="64" t="n">
        <f aca="false">IF($A$41&lt;VALUE(LEFT(A60,2))," ",IF($A$41=VALUE(LEFT(A60,2)),$G$36-($F$42*($A$41-1)),F59))</f>
        <v>3336.06</v>
      </c>
      <c r="G60" s="26" t="n">
        <f aca="false">IF($A$41&lt;VALUE(LEFT(A60,2))," ",SUM(E60:F60))</f>
        <v>56157.46</v>
      </c>
    </row>
    <row r="61" customFormat="false" ht="12.75" hidden="false" customHeight="true" outlineLevel="0" collapsed="false">
      <c r="A61" s="62" t="s">
        <v>76</v>
      </c>
      <c r="B61" s="62"/>
      <c r="C61" s="62"/>
      <c r="D61" s="63" t="n">
        <f aca="false">IF($A$41&lt;VALUE(LEFT(A61,2))," ",DATE(YEAR(D60+30),MONTH(D60+30),DAY(D60)))</f>
        <v>46828</v>
      </c>
      <c r="E61" s="25" t="n">
        <f aca="false">IF($A$41&lt;VALUE(LEFT(A61,2))," ",IF($A$41=VALUE(LEFT(A61,2)),($G$37-$G$38-$G$36)-($E$42*($A$41-1)),E60))</f>
        <v>52821.4</v>
      </c>
      <c r="F61" s="64" t="n">
        <f aca="false">IF($A$41&lt;VALUE(LEFT(A61,2))," ",IF($A$41=VALUE(LEFT(A61,2)),$G$36-($F$42*($A$41-1)),F60))</f>
        <v>3336.06</v>
      </c>
      <c r="G61" s="26" t="n">
        <f aca="false">IF($A$41&lt;VALUE(LEFT(A61,2))," ",SUM(E61:F61))</f>
        <v>56157.46</v>
      </c>
    </row>
    <row r="62" customFormat="false" ht="12.75" hidden="false" customHeight="true" outlineLevel="0" collapsed="false">
      <c r="A62" s="62" t="s">
        <v>77</v>
      </c>
      <c r="B62" s="62"/>
      <c r="C62" s="62"/>
      <c r="D62" s="63" t="n">
        <f aca="false">IF($A$41&lt;VALUE(LEFT(A62,2))," ",DATE(YEAR(D61+30),MONTH(D61+30),DAY(D61)))</f>
        <v>46859</v>
      </c>
      <c r="E62" s="25" t="n">
        <f aca="false">IF($A$41&lt;VALUE(LEFT(A62,2))," ",IF($A$41=VALUE(LEFT(A62,2)),($G$37-$G$38-$G$36)-($E$42*($A$41-1)),E61))</f>
        <v>52821.4</v>
      </c>
      <c r="F62" s="64" t="n">
        <f aca="false">IF($A$41&lt;VALUE(LEFT(A62,2))," ",IF($A$41=VALUE(LEFT(A62,2)),$G$36-($F$42*($A$41-1)),F61))</f>
        <v>3336.06</v>
      </c>
      <c r="G62" s="26" t="n">
        <f aca="false">IF($A$41&lt;VALUE(LEFT(A62,2))," ",SUM(E62:F62))</f>
        <v>56157.46</v>
      </c>
    </row>
    <row r="63" customFormat="false" ht="12.75" hidden="false" customHeight="true" outlineLevel="0" collapsed="false">
      <c r="A63" s="62" t="s">
        <v>78</v>
      </c>
      <c r="B63" s="62"/>
      <c r="C63" s="62"/>
      <c r="D63" s="63" t="n">
        <f aca="false">IF($A$41&lt;VALUE(LEFT(A63,2))," ",DATE(YEAR(D62+30),MONTH(D62+30),DAY(D62)))</f>
        <v>46889</v>
      </c>
      <c r="E63" s="25" t="n">
        <f aca="false">IF($A$41&lt;VALUE(LEFT(A63,2))," ",IF($A$41=VALUE(LEFT(A63,2)),($G$37-$G$38-$G$36)-($E$42*($A$41-1)),E62))</f>
        <v>52821.4</v>
      </c>
      <c r="F63" s="64" t="n">
        <f aca="false">IF($A$41&lt;VALUE(LEFT(A63,2))," ",IF($A$41=VALUE(LEFT(A63,2)),$G$36-($F$42*($A$41-1)),F62))</f>
        <v>3336.06</v>
      </c>
      <c r="G63" s="26" t="n">
        <f aca="false">IF($A$41&lt;VALUE(LEFT(A63,2))," ",SUM(E63:F63))</f>
        <v>56157.46</v>
      </c>
    </row>
    <row r="64" customFormat="false" ht="12.75" hidden="false" customHeight="true" outlineLevel="0" collapsed="false">
      <c r="A64" s="62" t="s">
        <v>79</v>
      </c>
      <c r="B64" s="62"/>
      <c r="C64" s="62"/>
      <c r="D64" s="63" t="n">
        <f aca="false">IF($A$41&lt;VALUE(LEFT(A64,2))," ",DATE(YEAR(D63+30),MONTH(D63+30),DAY(D63)))</f>
        <v>46920</v>
      </c>
      <c r="E64" s="25" t="n">
        <f aca="false">IF($A$41&lt;VALUE(LEFT(A64,2))," ",IF($A$41=VALUE(LEFT(A64,2)),($G$37-$G$38-$G$36)-($E$42*($A$41-1)),E63))</f>
        <v>52821.4</v>
      </c>
      <c r="F64" s="64" t="n">
        <f aca="false">IF($A$41&lt;VALUE(LEFT(A64,2))," ",IF($A$41=VALUE(LEFT(A64,2)),$G$36-($F$42*($A$41-1)),F63))</f>
        <v>3336.06</v>
      </c>
      <c r="G64" s="26" t="n">
        <f aca="false">IF($A$41&lt;VALUE(LEFT(A64,2))," ",SUM(E64:F64))</f>
        <v>56157.46</v>
      </c>
    </row>
    <row r="65" customFormat="false" ht="12.75" hidden="false" customHeight="true" outlineLevel="0" collapsed="false">
      <c r="A65" s="62" t="s">
        <v>80</v>
      </c>
      <c r="B65" s="62"/>
      <c r="C65" s="62"/>
      <c r="D65" s="63" t="n">
        <f aca="false">IF($A$41&lt;VALUE(LEFT(A65,2))," ",DATE(YEAR(D64+30),MONTH(D64+30),DAY(D64)))</f>
        <v>46950</v>
      </c>
      <c r="E65" s="25" t="n">
        <f aca="false">IF($A$41&lt;VALUE(LEFT(A65,2))," ",IF($A$41=VALUE(LEFT(A65,2)),($G$37-$G$38-$G$36)-($E$42*($A$41-1)),E64))</f>
        <v>52821.4</v>
      </c>
      <c r="F65" s="64" t="n">
        <f aca="false">IF($A$41&lt;VALUE(LEFT(A65,2))," ",IF($A$41=VALUE(LEFT(A65,2)),$G$36-($F$42*($A$41-1)),F64))</f>
        <v>3336.06</v>
      </c>
      <c r="G65" s="26" t="n">
        <f aca="false">IF($A$41&lt;VALUE(LEFT(A65,2))," ",SUM(E65:F65))</f>
        <v>56157.46</v>
      </c>
    </row>
    <row r="66" customFormat="false" ht="12.75" hidden="false" customHeight="true" outlineLevel="0" collapsed="false">
      <c r="A66" s="62" t="s">
        <v>81</v>
      </c>
      <c r="B66" s="62"/>
      <c r="C66" s="62"/>
      <c r="D66" s="63" t="n">
        <f aca="false">IF($A$41&lt;VALUE(LEFT(A66,2))," ",DATE(YEAR(D65+30),MONTH(D65+30),DAY(D65)))</f>
        <v>46981</v>
      </c>
      <c r="E66" s="25" t="n">
        <f aca="false">IF($A$41&lt;VALUE(LEFT(A66,2))," ",IF($A$41=VALUE(LEFT(A66,2)),($G$37-$G$38-$G$36)-($E$42*($A$41-1)),E65))</f>
        <v>52821.4</v>
      </c>
      <c r="F66" s="64" t="n">
        <f aca="false">IF($A$41&lt;VALUE(LEFT(A66,2))," ",IF($A$41=VALUE(LEFT(A66,2)),$G$36-($F$42*($A$41-1)),F65))</f>
        <v>3336.06</v>
      </c>
      <c r="G66" s="26" t="n">
        <f aca="false">IF($A$41&lt;VALUE(LEFT(A66,2))," ",SUM(E66:F66))</f>
        <v>56157.46</v>
      </c>
    </row>
    <row r="67" customFormat="false" ht="12.75" hidden="false" customHeight="true" outlineLevel="0" collapsed="false">
      <c r="A67" s="62" t="s">
        <v>82</v>
      </c>
      <c r="B67" s="62"/>
      <c r="C67" s="62"/>
      <c r="D67" s="63" t="n">
        <f aca="false">IF($A$41&lt;VALUE(LEFT(A67,2))," ",DATE(YEAR(D66+30),MONTH(D66+30),DAY(D66)))</f>
        <v>47012</v>
      </c>
      <c r="E67" s="25" t="n">
        <f aca="false">IF($A$41&lt;VALUE(LEFT(A67,2))," ",IF($A$41=VALUE(LEFT(A67,2)),($G$37-$G$38-$G$36)-($E$42*($A$41-1)),E66))</f>
        <v>52821.4</v>
      </c>
      <c r="F67" s="64" t="n">
        <f aca="false">IF($A$41&lt;VALUE(LEFT(A67,2))," ",IF($A$41=VALUE(LEFT(A67,2)),$G$36-($F$42*($A$41-1)),F66))</f>
        <v>3336.06</v>
      </c>
      <c r="G67" s="26" t="n">
        <f aca="false">IF($A$41&lt;VALUE(LEFT(A67,2))," ",SUM(E67:F67))</f>
        <v>56157.46</v>
      </c>
    </row>
    <row r="68" customFormat="false" ht="12.75" hidden="false" customHeight="true" outlineLevel="0" collapsed="false">
      <c r="A68" s="62" t="s">
        <v>83</v>
      </c>
      <c r="B68" s="62"/>
      <c r="C68" s="62"/>
      <c r="D68" s="63" t="n">
        <f aca="false">IF($A$41&lt;VALUE(LEFT(A68,2))," ",DATE(YEAR(D67+30),MONTH(D67+30),DAY(D67)))</f>
        <v>47042</v>
      </c>
      <c r="E68" s="25" t="n">
        <f aca="false">IF($A$41&lt;VALUE(LEFT(A68,2))," ",IF($A$41=VALUE(LEFT(A68,2)),($G$37-$G$38-$G$36)-($E$42*($A$41-1)),E67))</f>
        <v>52821.4</v>
      </c>
      <c r="F68" s="64" t="n">
        <f aca="false">IF($A$41&lt;VALUE(LEFT(A68,2))," ",IF($A$41=VALUE(LEFT(A68,2)),$G$36-($F$42*($A$41-1)),F67))</f>
        <v>3336.06</v>
      </c>
      <c r="G68" s="26" t="n">
        <f aca="false">IF($A$41&lt;VALUE(LEFT(A68,2))," ",SUM(E68:F68))</f>
        <v>56157.46</v>
      </c>
    </row>
    <row r="69" customFormat="false" ht="12.75" hidden="false" customHeight="true" outlineLevel="0" collapsed="false">
      <c r="A69" s="62" t="s">
        <v>84</v>
      </c>
      <c r="B69" s="62"/>
      <c r="C69" s="62"/>
      <c r="D69" s="63" t="n">
        <f aca="false">IF($A$41&lt;VALUE(LEFT(A69,2))," ",DATE(YEAR(D68+30),MONTH(D68+30),DAY(D68)))</f>
        <v>47073</v>
      </c>
      <c r="E69" s="25" t="n">
        <f aca="false">IF($A$41&lt;VALUE(LEFT(A69,2))," ",IF($A$41=VALUE(LEFT(A69,2)),($G$37-$G$38-$G$36)-($E$42*($A$41-1)),E68))</f>
        <v>52821.4</v>
      </c>
      <c r="F69" s="64" t="n">
        <f aca="false">IF($A$41&lt;VALUE(LEFT(A69,2))," ",IF($A$41=VALUE(LEFT(A69,2)),$G$36-($F$42*($A$41-1)),F68))</f>
        <v>3336.06</v>
      </c>
      <c r="G69" s="26" t="n">
        <f aca="false">IF($A$41&lt;VALUE(LEFT(A69,2))," ",SUM(E69:F69))</f>
        <v>56157.46</v>
      </c>
    </row>
    <row r="70" customFormat="false" ht="12.75" hidden="false" customHeight="true" outlineLevel="0" collapsed="false">
      <c r="A70" s="62" t="s">
        <v>85</v>
      </c>
      <c r="B70" s="62"/>
      <c r="C70" s="62"/>
      <c r="D70" s="63" t="n">
        <f aca="false">IF($A$41&lt;VALUE(LEFT(A70,2))," ",DATE(YEAR(D69+30),MONTH(D69+30),DAY(D69)))</f>
        <v>47103</v>
      </c>
      <c r="E70" s="25" t="n">
        <f aca="false">IF($A$41&lt;VALUE(LEFT(A70,2))," ",IF($A$41=VALUE(LEFT(A70,2)),($G$37-$G$38-$G$36)-($E$42*($A$41-1)),E69))</f>
        <v>52821.4</v>
      </c>
      <c r="F70" s="64" t="n">
        <f aca="false">IF($A$41&lt;VALUE(LEFT(A70,2))," ",IF($A$41=VALUE(LEFT(A70,2)),$G$36-($F$42*($A$41-1)),F69))</f>
        <v>3336.06</v>
      </c>
      <c r="G70" s="26" t="n">
        <f aca="false">IF($A$41&lt;VALUE(LEFT(A70,2))," ",SUM(E70:F70))</f>
        <v>56157.46</v>
      </c>
    </row>
    <row r="71" customFormat="false" ht="12.75" hidden="false" customHeight="true" outlineLevel="0" collapsed="false">
      <c r="A71" s="62" t="s">
        <v>86</v>
      </c>
      <c r="B71" s="62"/>
      <c r="C71" s="62"/>
      <c r="D71" s="63" t="n">
        <f aca="false">IF($A$41&lt;VALUE(LEFT(A71,2))," ",DATE(YEAR(D70+30),MONTH(D70+30),DAY(D70)))</f>
        <v>47134</v>
      </c>
      <c r="E71" s="25" t="n">
        <f aca="false">IF($A$41&lt;VALUE(LEFT(A71,2))," ",IF($A$41=VALUE(LEFT(A71,2)),($G$37-$G$38-$G$36)-($E$42*($A$41-1)),E70))</f>
        <v>52821.4</v>
      </c>
      <c r="F71" s="64" t="n">
        <f aca="false">IF($A$41&lt;VALUE(LEFT(A71,2))," ",IF($A$41=VALUE(LEFT(A71,2)),$G$36-($F$42*($A$41-1)),F70))</f>
        <v>3336.06</v>
      </c>
      <c r="G71" s="26" t="n">
        <f aca="false">IF($A$41&lt;VALUE(LEFT(A71,2))," ",SUM(E71:F71))</f>
        <v>56157.46</v>
      </c>
    </row>
    <row r="72" customFormat="false" ht="12.75" hidden="false" customHeight="true" outlineLevel="0" collapsed="false">
      <c r="A72" s="62" t="s">
        <v>87</v>
      </c>
      <c r="B72" s="62"/>
      <c r="C72" s="62"/>
      <c r="D72" s="63" t="n">
        <f aca="false">IF($A$41&lt;VALUE(LEFT(A72,2))," ",DATE(YEAR(D71+30),MONTH(D71+30),DAY(D71)))</f>
        <v>47165</v>
      </c>
      <c r="E72" s="25" t="n">
        <f aca="false">IF($A$41&lt;VALUE(LEFT(A72,2))," ",IF($A$41=VALUE(LEFT(A72,2)),($G$37-$G$38-$G$36)-($E$42*($A$41-1)),E71))</f>
        <v>52821.4</v>
      </c>
      <c r="F72" s="64" t="n">
        <f aca="false">IF($A$41&lt;VALUE(LEFT(A72,2))," ",IF($A$41=VALUE(LEFT(A72,2)),$G$36-($F$42*($A$41-1)),F71))</f>
        <v>3336.06</v>
      </c>
      <c r="G72" s="26" t="n">
        <f aca="false">IF($A$41&lt;VALUE(LEFT(A72,2))," ",SUM(E72:F72))</f>
        <v>56157.46</v>
      </c>
    </row>
    <row r="73" customFormat="false" ht="12.75" hidden="false" customHeight="true" outlineLevel="0" collapsed="false">
      <c r="A73" s="62" t="s">
        <v>88</v>
      </c>
      <c r="B73" s="62"/>
      <c r="C73" s="62"/>
      <c r="D73" s="63" t="n">
        <f aca="false">IF($A$41&lt;VALUE(LEFT(A73,2))," ",DATE(YEAR(D72+30),MONTH(D72+30),DAY(D72)))</f>
        <v>47193</v>
      </c>
      <c r="E73" s="25" t="n">
        <f aca="false">IF($A$41&lt;VALUE(LEFT(A73,2))," ",IF($A$41=VALUE(LEFT(A73,2)),($G$37-$G$38-$G$36)-($E$42*($A$41-1)),E72))</f>
        <v>52821.4</v>
      </c>
      <c r="F73" s="64" t="n">
        <f aca="false">IF($A$41&lt;VALUE(LEFT(A73,2))," ",IF($A$41=VALUE(LEFT(A73,2)),$G$36-($F$42*($A$41-1)),F72))</f>
        <v>3336.06</v>
      </c>
      <c r="G73" s="26" t="n">
        <f aca="false">IF($A$41&lt;VALUE(LEFT(A73,2))," ",SUM(E73:F73))</f>
        <v>56157.46</v>
      </c>
    </row>
    <row r="74" customFormat="false" ht="12.75" hidden="false" customHeight="true" outlineLevel="0" collapsed="false">
      <c r="A74" s="62" t="s">
        <v>89</v>
      </c>
      <c r="B74" s="62"/>
      <c r="C74" s="62"/>
      <c r="D74" s="63" t="n">
        <f aca="false">IF($A$41&lt;VALUE(LEFT(A74,2))," ",DATE(YEAR(D73+30),MONTH(D73+30),DAY(D73)))</f>
        <v>47224</v>
      </c>
      <c r="E74" s="25" t="n">
        <f aca="false">IF($A$41&lt;VALUE(LEFT(A74,2))," ",IF($A$41=VALUE(LEFT(A74,2)),($G$37-$G$38-$G$36)-($E$42*($A$41-1)),E73))</f>
        <v>52821.4</v>
      </c>
      <c r="F74" s="64" t="n">
        <f aca="false">IF($A$41&lt;VALUE(LEFT(A74,2))," ",IF($A$41=VALUE(LEFT(A74,2)),$G$36-($F$42*($A$41-1)),F73))</f>
        <v>3336.06</v>
      </c>
      <c r="G74" s="26" t="n">
        <f aca="false">IF($A$41&lt;VALUE(LEFT(A74,2))," ",SUM(E74:F74))</f>
        <v>56157.46</v>
      </c>
    </row>
    <row r="75" customFormat="false" ht="12.75" hidden="false" customHeight="true" outlineLevel="0" collapsed="false">
      <c r="A75" s="62" t="s">
        <v>90</v>
      </c>
      <c r="B75" s="62"/>
      <c r="C75" s="62"/>
      <c r="D75" s="63" t="n">
        <f aca="false">IF($A$41&lt;VALUE(LEFT(A75,2))," ",DATE(YEAR(D74+30),MONTH(D74+30),DAY(D74)))</f>
        <v>47254</v>
      </c>
      <c r="E75" s="25" t="n">
        <f aca="false">IF($A$41&lt;VALUE(LEFT(A75,2))," ",IF($A$41=VALUE(LEFT(A75,2)),($G$37-$G$38-$G$36)-($E$42*($A$41-1)),E74))</f>
        <v>52821.4</v>
      </c>
      <c r="F75" s="64" t="n">
        <f aca="false">IF($A$41&lt;VALUE(LEFT(A75,2))," ",IF($A$41=VALUE(LEFT(A75,2)),$G$36-($F$42*($A$41-1)),F74))</f>
        <v>3336.06</v>
      </c>
      <c r="G75" s="26" t="n">
        <f aca="false">IF($A$41&lt;VALUE(LEFT(A75,2))," ",SUM(E75:F75))</f>
        <v>56157.46</v>
      </c>
    </row>
    <row r="76" customFormat="false" ht="12.75" hidden="false" customHeight="true" outlineLevel="0" collapsed="false">
      <c r="A76" s="62" t="s">
        <v>91</v>
      </c>
      <c r="B76" s="62"/>
      <c r="C76" s="62"/>
      <c r="D76" s="63" t="n">
        <f aca="false">IF($A$41&lt;VALUE(LEFT(A76,2))," ",DATE(YEAR(D75+30),MONTH(D75+30),DAY(D75)))</f>
        <v>47285</v>
      </c>
      <c r="E76" s="25" t="n">
        <f aca="false">IF($A$41&lt;VALUE(LEFT(A76,2))," ",IF($A$41=VALUE(LEFT(A76,2)),($G$37-$G$38-$G$36)-($E$42*($A$41-1)),E75))</f>
        <v>52821.4</v>
      </c>
      <c r="F76" s="64" t="n">
        <f aca="false">IF($A$41&lt;VALUE(LEFT(A76,2))," ",IF($A$41=VALUE(LEFT(A76,2)),$G$36-($F$42*($A$41-1)),F75))</f>
        <v>3336.06</v>
      </c>
      <c r="G76" s="26" t="n">
        <f aca="false">IF($A$41&lt;VALUE(LEFT(A76,2))," ",SUM(E76:F76))</f>
        <v>56157.46</v>
      </c>
    </row>
    <row r="77" customFormat="false" ht="12.75" hidden="false" customHeight="true" outlineLevel="0" collapsed="false">
      <c r="A77" s="62" t="s">
        <v>92</v>
      </c>
      <c r="B77" s="62"/>
      <c r="C77" s="62"/>
      <c r="D77" s="63" t="n">
        <f aca="false">IF($A$41&lt;VALUE(LEFT(A77,2))," ",DATE(YEAR(D76+30),MONTH(D76+30),DAY(D76)))</f>
        <v>47315</v>
      </c>
      <c r="E77" s="25" t="n">
        <f aca="false">IF($A$41&lt;VALUE(LEFT(A77,2))," ",IF($A$41=VALUE(LEFT(A77,2)),($G$37-$G$38-$G$36)-($E$42*($A$41-1)),E76))</f>
        <v>52821.5600000001</v>
      </c>
      <c r="F77" s="64" t="n">
        <f aca="false">IF($A$41&lt;VALUE(LEFT(A77,2))," ",IF($A$41=VALUE(LEFT(A77,2)),$G$36-($F$42*($A$41-1)),F76))</f>
        <v>3336.06000000001</v>
      </c>
      <c r="G77" s="26" t="n">
        <f aca="false">IF($A$41&lt;VALUE(LEFT(A77,2))," ",SUM(E77:F77))</f>
        <v>56157.6200000001</v>
      </c>
    </row>
    <row r="78" customFormat="false" ht="12.75" hidden="false" customHeight="true" outlineLevel="0" collapsed="false">
      <c r="B78" s="54"/>
      <c r="E78" s="50"/>
      <c r="F78" s="34"/>
      <c r="G78" s="55"/>
    </row>
    <row r="79" customFormat="false" ht="12.75" hidden="false" customHeight="true" outlineLevel="0" collapsed="false">
      <c r="A79" s="49" t="s">
        <v>123</v>
      </c>
    </row>
    <row r="80" customFormat="false" ht="12.75" hidden="false" customHeight="true" outlineLevel="0" collapsed="false">
      <c r="B80" s="1" t="s">
        <v>124</v>
      </c>
      <c r="F80" s="115" t="n">
        <f aca="false">D72</f>
        <v>47165</v>
      </c>
    </row>
    <row r="81" customFormat="false" ht="12.75" hidden="false" customHeight="true" outlineLevel="0" collapsed="false">
      <c r="B81" s="1" t="s">
        <v>125</v>
      </c>
      <c r="F81" s="115" t="n">
        <f aca="false">D77+31</f>
        <v>47346</v>
      </c>
      <c r="G81" s="116" t="n">
        <f aca="false">ROUND(((G26+G27)*((100-A35)/100))+(G31*(100-A35)/100),2)</f>
        <v>8166674.88</v>
      </c>
      <c r="I81" s="26"/>
    </row>
    <row r="82" customFormat="false" ht="12.75" hidden="false" customHeight="true" outlineLevel="0" collapsed="false">
      <c r="B82" s="1" t="s">
        <v>126</v>
      </c>
    </row>
    <row r="84" customFormat="false" ht="12.75" hidden="false" customHeight="true" outlineLevel="0" collapsed="false">
      <c r="A84" s="41" t="s">
        <v>36</v>
      </c>
      <c r="B84" s="40"/>
      <c r="C84" s="40"/>
      <c r="D84" s="40"/>
    </row>
    <row r="85" customFormat="false" ht="12.75" hidden="false" customHeight="true" outlineLevel="0" collapsed="false">
      <c r="A85" s="42" t="s">
        <v>130</v>
      </c>
      <c r="B85" s="42"/>
      <c r="C85" s="42"/>
      <c r="D85" s="42"/>
      <c r="E85" s="42"/>
      <c r="F85" s="42"/>
      <c r="G85" s="42"/>
    </row>
    <row r="86" customFormat="false" ht="12.75" hidden="false" customHeight="true" outlineLevel="0" collapsed="false">
      <c r="A86" s="40" t="s">
        <v>38</v>
      </c>
      <c r="B86" s="40"/>
      <c r="C86" s="40"/>
      <c r="D86" s="40"/>
    </row>
    <row r="87" customFormat="false" ht="12.75" hidden="false" customHeight="true" outlineLevel="0" collapsed="false">
      <c r="A87" s="40" t="s">
        <v>39</v>
      </c>
      <c r="B87" s="40"/>
      <c r="C87" s="40"/>
      <c r="D87" s="40"/>
    </row>
    <row r="88" customFormat="false" ht="12.75" hidden="false" customHeight="true" outlineLevel="0" collapsed="false">
      <c r="A88" s="40" t="s">
        <v>40</v>
      </c>
      <c r="B88" s="40"/>
      <c r="C88" s="40"/>
      <c r="D88" s="40"/>
    </row>
    <row r="89" customFormat="false" ht="12.75" hidden="false" customHeight="true" outlineLevel="0" collapsed="false">
      <c r="A89" s="42" t="s">
        <v>41</v>
      </c>
      <c r="B89" s="40"/>
      <c r="C89" s="40"/>
      <c r="D89" s="40"/>
    </row>
    <row r="90" customFormat="false" ht="12.75" hidden="false" customHeight="true" outlineLevel="0" collapsed="false">
      <c r="A90" s="42" t="s">
        <v>42</v>
      </c>
      <c r="B90" s="40"/>
      <c r="C90" s="40"/>
      <c r="D90" s="40"/>
    </row>
    <row r="91" customFormat="false" ht="12.75" hidden="false" customHeight="true" outlineLevel="0" collapsed="false">
      <c r="A91" s="42" t="s">
        <v>43</v>
      </c>
      <c r="B91" s="40"/>
      <c r="C91" s="40"/>
      <c r="D91" s="40"/>
    </row>
    <row r="92" customFormat="false" ht="12.75" hidden="false" customHeight="true" outlineLevel="0" collapsed="false">
      <c r="A92" s="42" t="s">
        <v>44</v>
      </c>
      <c r="B92" s="40"/>
      <c r="C92" s="40"/>
      <c r="D92" s="40"/>
    </row>
    <row r="93" customFormat="false" ht="12.75" hidden="false" customHeight="true" outlineLevel="0" collapsed="false">
      <c r="A93" s="42" t="s">
        <v>45</v>
      </c>
      <c r="B93" s="40"/>
      <c r="C93" s="40"/>
      <c r="D93" s="40"/>
    </row>
    <row r="94" customFormat="false" ht="12.75" hidden="false" customHeight="true" outlineLevel="0" collapsed="false">
      <c r="A94" s="110" t="s">
        <v>46</v>
      </c>
      <c r="B94" s="110"/>
      <c r="C94" s="110"/>
      <c r="D94" s="110"/>
      <c r="E94" s="110"/>
      <c r="F94" s="110"/>
      <c r="G94" s="110"/>
    </row>
  </sheetData>
  <mergeCells count="44">
    <mergeCell ref="B3:F3"/>
    <mergeCell ref="B4:F4"/>
    <mergeCell ref="A5:G5"/>
    <mergeCell ref="F8:G8"/>
    <mergeCell ref="F9:G9"/>
    <mergeCell ref="B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5:G85"/>
    <mergeCell ref="A94:G94"/>
  </mergeCells>
  <conditionalFormatting sqref="B13 B27">
    <cfRule type="expression" priority="2" aboveAverage="0" equalAverage="0" bottom="0" percent="0" rank="0" text="" dxfId="13">
      <formula>G13=0</formula>
    </cfRule>
  </conditionalFormatting>
  <conditionalFormatting sqref="A43:C50">
    <cfRule type="expression" priority="3" aboveAverage="0" equalAverage="0" bottom="0" percent="0" rank="0" text="" dxfId="14">
      <formula>VALUE(NoDPSchedule)&lt;VALUE(LEFT(A43,1))</formula>
    </cfRule>
  </conditionalFormatting>
  <conditionalFormatting sqref="A51:C77">
    <cfRule type="expression" priority="4" aboveAverage="0" equalAverage="0" bottom="0" percent="0" rank="0" text="" dxfId="15">
      <formula>VALUE(NoDPSchedule)&lt;VALUE(LEFT(A51,2))</formula>
    </cfRule>
  </conditionalFormatting>
  <conditionalFormatting sqref="G13 G27">
    <cfRule type="expression" priority="5" aboveAverage="0" equalAverage="0" bottom="0" percent="0" rank="0" text="" dxfId="16">
      <formula>G13=0</formula>
    </cfRule>
  </conditionalFormatting>
  <conditionalFormatting sqref="D6">
    <cfRule type="expression" priority="6" aboveAverage="0" equalAverage="0" bottom="0" percent="0" rank="0" text="" dxfId="17">
      <formula>G7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51Z</dcterms:created>
  <dc:creator>AVIDA Magnaye, Noralyn E.</dc:creator>
  <dc:description/>
  <dc:language>en-US</dc:language>
  <cp:lastModifiedBy>AVIDA Magnaye, Noralyn E.</cp:lastModifiedBy>
  <cp:lastPrinted>2019-09-16T04:55:39Z</cp:lastPrinted>
  <dcterms:modified xsi:type="dcterms:W3CDTF">2019-10-08T02:08:45Z</dcterms:modified>
  <cp:revision>0</cp:revision>
  <dc:subject/>
  <dc:title/>
</cp:coreProperties>
</file>